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25                                               к Решению Совета депутатов
Верхнесолоновского сельского поселения
О бюджете на 2021 год и на период до 2023 года
от 23.12.2020 г. № 12/38
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1 год и на плановый период 2021 и 2023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1 год</t>
  </si>
  <si>
    <t xml:space="preserve">план 2022 год</t>
  </si>
  <si>
    <t xml:space="preserve">план 2023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собственные средства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Прочие расходы на содержание  дорог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2" activeCellId="0" sqref="I2:R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47.6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413264</v>
      </c>
      <c r="F11" s="22"/>
      <c r="G11" s="22" t="n">
        <f aca="false">G12+G13</f>
        <v>0</v>
      </c>
      <c r="H11" s="10"/>
      <c r="I11" s="22" t="n">
        <f aca="false">I12+I13</f>
        <v>400486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f aca="false">Q12+Q13</f>
        <v>433174</v>
      </c>
      <c r="R11" s="22" t="n">
        <f aca="false">R12+R13</f>
        <v>439981</v>
      </c>
      <c r="S11" s="10"/>
      <c r="T11" s="22" t="n">
        <f aca="false">T12+T13</f>
        <v>2046</v>
      </c>
      <c r="U11" s="23"/>
    </row>
    <row r="12" customFormat="false" ht="36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409003</v>
      </c>
      <c r="F12" s="25"/>
      <c r="G12" s="26"/>
      <c r="H12" s="26"/>
      <c r="I12" s="27" t="n">
        <v>400486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433174</v>
      </c>
      <c r="R12" s="27" t="n">
        <v>439981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4261</v>
      </c>
      <c r="F13" s="25"/>
      <c r="G13" s="25" t="n">
        <f aca="false">SUM(G14:G16)</f>
        <v>0</v>
      </c>
      <c r="H13" s="25"/>
      <c r="I13" s="25" t="n">
        <f aca="false">SUM(I14:I16)</f>
        <v>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f aca="false">SUM(Q14:Q16)</f>
        <v>0</v>
      </c>
      <c r="R13" s="25" t="n">
        <f aca="false">SUM(R14:R16)</f>
        <v>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0</v>
      </c>
      <c r="F14" s="25"/>
      <c r="G14" s="30"/>
      <c r="H14" s="30"/>
      <c r="I14" s="31"/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/>
      <c r="R14" s="31"/>
      <c r="S14" s="23"/>
      <c r="T14" s="23"/>
      <c r="U14" s="23"/>
    </row>
    <row r="15" customFormat="false" ht="36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18.75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4261</v>
      </c>
      <c r="F16" s="25"/>
      <c r="G16" s="30"/>
      <c r="H16" s="30"/>
      <c r="I16" s="31" t="n">
        <v>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0</v>
      </c>
      <c r="R16" s="31" t="n">
        <v>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410759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SUM(I19:I25)</f>
        <v>400486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SUM(Q19:Q25)</f>
        <v>433174</v>
      </c>
      <c r="R17" s="22" t="n">
        <f aca="false">SUM(R19:R25)</f>
        <v>439981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410759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37" t="n">
        <f aca="false">SUM(I19:I26)</f>
        <v>400486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37" t="n">
        <f aca="false">SUM(Q19:Q26)</f>
        <v>433174</v>
      </c>
      <c r="R18" s="37" t="n">
        <f aca="false">SUM(R19:R26)</f>
        <v>439981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401141</v>
      </c>
      <c r="F24" s="25"/>
      <c r="G24" s="30"/>
      <c r="H24" s="30"/>
      <c r="I24" s="41" t="n">
        <v>400486</v>
      </c>
      <c r="J24" s="41"/>
      <c r="K24" s="41" t="n">
        <f aca="false">155+500</f>
        <v>655</v>
      </c>
      <c r="L24" s="41"/>
      <c r="M24" s="42" t="e">
        <f aca="false">O24+#REF!+T24-N24</f>
        <v>#REF!</v>
      </c>
      <c r="N24" s="42"/>
      <c r="O24" s="43"/>
      <c r="P24" s="43"/>
      <c r="Q24" s="41" t="n">
        <v>433174</v>
      </c>
      <c r="R24" s="41" t="n">
        <v>439981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20.25" hidden="false" customHeight="true" outlineLevel="0" collapsed="false">
      <c r="A26" s="44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101</v>
      </c>
      <c r="F26" s="25"/>
      <c r="G26" s="30"/>
      <c r="H26" s="30"/>
      <c r="I26" s="31"/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/>
      <c r="R26" s="31"/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5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6" t="s">
        <v>34</v>
      </c>
      <c r="D28" s="47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8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6" t="s">
        <v>34</v>
      </c>
      <c r="D29" s="47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8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6" t="s">
        <v>34</v>
      </c>
      <c r="D30" s="47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8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6" t="s">
        <v>34</v>
      </c>
      <c r="D31" s="47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8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6" t="s">
        <v>34</v>
      </c>
      <c r="D32" s="47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8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6" t="s">
        <v>34</v>
      </c>
      <c r="D33" s="47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8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6" t="s">
        <v>34</v>
      </c>
      <c r="D34" s="47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8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6" t="s">
        <v>34</v>
      </c>
      <c r="D35" s="47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8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6" t="s">
        <v>34</v>
      </c>
      <c r="D36" s="47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8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6" t="s">
        <v>34</v>
      </c>
      <c r="D37" s="47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8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6" t="s">
        <v>34</v>
      </c>
      <c r="D38" s="47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8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6" t="s">
        <v>34</v>
      </c>
      <c r="D39" s="47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8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6" t="s">
        <v>34</v>
      </c>
      <c r="D40" s="47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8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6" t="s">
        <v>34</v>
      </c>
      <c r="D41" s="47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8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19-11-13T11:03:38Z</cp:lastPrinted>
  <dcterms:modified xsi:type="dcterms:W3CDTF">2020-12-23T04:55:59Z</dcterms:modified>
  <cp:revision>0</cp:revision>
  <dc:subject/>
  <dc:title/>
</cp:coreProperties>
</file>