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_бланк_ф.587м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8">
  <si>
    <t xml:space="preserve">Справочная таблица по финансированию полномочий администрации ___________ сельского поселения Суровикинского муниципального района </t>
  </si>
  <si>
    <t xml:space="preserve">на 1 апреля 2023 г.</t>
  </si>
  <si>
    <t xml:space="preserve">Финансовый орган субъекта Российской Федерации</t>
  </si>
  <si>
    <t xml:space="preserve">ФО Суровикинского муниципального района</t>
  </si>
  <si>
    <t xml:space="preserve">Наименование бюджета </t>
  </si>
  <si>
    <r>
      <rPr>
        <b val="true"/>
        <sz val="10"/>
        <color rgb="FF000000"/>
        <rFont val="Arial"/>
        <family val="2"/>
        <charset val="204"/>
      </rPr>
      <t xml:space="preserve">Бюджет </t>
    </r>
    <r>
      <rPr>
        <b val="true"/>
        <u val="single"/>
        <sz val="10"/>
        <color rgb="FF000000"/>
        <rFont val="Arial"/>
        <family val="2"/>
        <charset val="204"/>
      </rPr>
      <t xml:space="preserve">администрации Верхнесолоновского селького поселения</t>
    </r>
    <r>
      <rPr>
        <b val="true"/>
        <sz val="10"/>
        <color rgb="FF000000"/>
        <rFont val="Arial"/>
        <family val="2"/>
        <charset val="204"/>
      </rPr>
      <t xml:space="preserve"> Суровикинского муниципального района Волгоградской области</t>
    </r>
  </si>
  <si>
    <t xml:space="preserve">Единица измерения: тыс руб (с точностью до первого десятичного знака)</t>
  </si>
  <si>
    <t xml:space="preserve">0000</t>
  </si>
  <si>
    <t xml:space="preserve">0010</t>
  </si>
  <si>
    <t xml:space="preserve">0020</t>
  </si>
  <si>
    <t xml:space="preserve">0050</t>
  </si>
  <si>
    <t xml:space="preserve">0060</t>
  </si>
  <si>
    <t xml:space="preserve">0090</t>
  </si>
  <si>
    <t xml:space="preserve">0110</t>
  </si>
  <si>
    <t xml:space="preserve">0130</t>
  </si>
  <si>
    <t xml:space="preserve">0140</t>
  </si>
  <si>
    <t xml:space="preserve">0200</t>
  </si>
  <si>
    <t xml:space="preserve">0210</t>
  </si>
  <si>
    <t xml:space="preserve">0220</t>
  </si>
  <si>
    <t xml:space="preserve">0230</t>
  </si>
  <si>
    <t xml:space="preserve">0300</t>
  </si>
  <si>
    <t xml:space="preserve">0310</t>
  </si>
  <si>
    <t xml:space="preserve">0320</t>
  </si>
  <si>
    <t xml:space="preserve">0330</t>
  </si>
  <si>
    <t xml:space="preserve">0340</t>
  </si>
  <si>
    <t xml:space="preserve">0350</t>
  </si>
  <si>
    <t xml:space="preserve">0360</t>
  </si>
  <si>
    <t xml:space="preserve">0380</t>
  </si>
  <si>
    <t xml:space="preserve">0390</t>
  </si>
  <si>
    <t xml:space="preserve">0400</t>
  </si>
  <si>
    <t xml:space="preserve">0410</t>
  </si>
  <si>
    <t xml:space="preserve">0480</t>
  </si>
  <si>
    <t xml:space="preserve">0490</t>
  </si>
  <si>
    <t xml:space="preserve">0500</t>
  </si>
  <si>
    <t xml:space="preserve">0510</t>
  </si>
  <si>
    <t xml:space="preserve">0520</t>
  </si>
  <si>
    <t xml:space="preserve">0530</t>
  </si>
  <si>
    <t xml:space="preserve">0540</t>
  </si>
  <si>
    <t xml:space="preserve">0560</t>
  </si>
  <si>
    <t xml:space="preserve">0570</t>
  </si>
  <si>
    <t xml:space="preserve">0700</t>
  </si>
  <si>
    <t xml:space="preserve">0710</t>
  </si>
  <si>
    <t xml:space="preserve">0720</t>
  </si>
  <si>
    <t xml:space="preserve">0730</t>
  </si>
  <si>
    <t xml:space="preserve">0740</t>
  </si>
  <si>
    <t xml:space="preserve">0750</t>
  </si>
  <si>
    <t xml:space="preserve">0760</t>
  </si>
  <si>
    <t xml:space="preserve">0810</t>
  </si>
  <si>
    <t xml:space="preserve">0820</t>
  </si>
  <si>
    <t xml:space="preserve">0880</t>
  </si>
  <si>
    <t xml:space="preserve">0890</t>
  </si>
  <si>
    <t xml:space="preserve">0900</t>
  </si>
  <si>
    <t xml:space="preserve">0910</t>
  </si>
  <si>
    <t xml:space="preserve">0920</t>
  </si>
  <si>
    <t xml:space="preserve">0930</t>
  </si>
  <si>
    <t xml:space="preserve">0970</t>
  </si>
  <si>
    <t xml:space="preserve">0980</t>
  </si>
  <si>
    <t xml:space="preserve">0990</t>
  </si>
  <si>
    <t xml:space="preserve">1010</t>
  </si>
  <si>
    <t xml:space="preserve">1180</t>
  </si>
  <si>
    <t xml:space="preserve">1290</t>
  </si>
  <si>
    <t xml:space="preserve">1300</t>
  </si>
  <si>
    <t xml:space="preserve">1310</t>
  </si>
  <si>
    <t xml:space="preserve">1320</t>
  </si>
  <si>
    <t xml:space="preserve">1330</t>
  </si>
  <si>
    <t xml:space="preserve">1360</t>
  </si>
  <si>
    <t xml:space="preserve">1380</t>
  </si>
  <si>
    <t xml:space="preserve">1410</t>
  </si>
  <si>
    <t xml:space="preserve">1420</t>
  </si>
  <si>
    <t xml:space="preserve">1430</t>
  </si>
  <si>
    <t xml:space="preserve">1450</t>
  </si>
  <si>
    <t xml:space="preserve">1460</t>
  </si>
  <si>
    <t xml:space="preserve">1480</t>
  </si>
  <si>
    <t xml:space="preserve">1490</t>
  </si>
  <si>
    <t xml:space="preserve">1510</t>
  </si>
  <si>
    <t xml:space="preserve">1520</t>
  </si>
  <si>
    <t xml:space="preserve">1550</t>
  </si>
  <si>
    <t xml:space="preserve">1560</t>
  </si>
  <si>
    <t xml:space="preserve">1580</t>
  </si>
  <si>
    <t xml:space="preserve">1590</t>
  </si>
  <si>
    <t xml:space="preserve">1610</t>
  </si>
  <si>
    <t xml:space="preserve">1620</t>
  </si>
  <si>
    <t xml:space="preserve">1640</t>
  </si>
  <si>
    <t xml:space="preserve">1650</t>
  </si>
  <si>
    <t xml:space="preserve">1670</t>
  </si>
  <si>
    <t xml:space="preserve">1680</t>
  </si>
  <si>
    <t xml:space="preserve">1710</t>
  </si>
  <si>
    <t xml:space="preserve">1720</t>
  </si>
  <si>
    <t xml:space="preserve">1730</t>
  </si>
  <si>
    <t xml:space="preserve">1750</t>
  </si>
  <si>
    <t xml:space="preserve">1760</t>
  </si>
  <si>
    <t xml:space="preserve">1770</t>
  </si>
  <si>
    <t xml:space="preserve">1790</t>
  </si>
  <si>
    <t xml:space="preserve">Наименование показателя</t>
  </si>
  <si>
    <t xml:space="preserve">Фактические расходы консолидированного бюджета субъекта Российской Федерации</t>
  </si>
  <si>
    <t xml:space="preserve">Фактические расходы консолидированного бюджета по реестру расходных обязательств субъекта Российской Федерации и таблице 2</t>
  </si>
  <si>
    <t xml:space="preserve">Итого расходные обязательства субъекта Российской Федерации (в том числе переданные) и муниципальных образований</t>
  </si>
  <si>
    <t xml:space="preserve">Расходные обязательства по реализации переданных федеральных полномочий</t>
  </si>
  <si>
    <t xml:space="preserve">Расходные обязательства по переданным полномочиям за счет собственных доходов и источников финансирования дефицита местного бюджета</t>
  </si>
  <si>
    <t xml:space="preserve">Расходные обязательства по полномочиям Российской Федерации и полномочиям по предметам совместного ведения Российской Федерации и субъектов Российской Федерации, осуществляемые органами местного самоуправления, если возможность финансирования этих полномочий предусмотрена федеральными законами</t>
  </si>
  <si>
    <t xml:space="preserve">Расходные обязательства по дополнительным мерам социальной поддержки, осуществляемые органами местного самоуправления за счет субвенций из бюджета субъекта Российской Федерации</t>
  </si>
  <si>
    <t xml:space="preserve">Расходные обязательства по отдельным вопросам и правам местного значения</t>
  </si>
  <si>
    <t xml:space="preserve">1. Расходные обязательства по полномочиям в сфере содержания органов государственной власти субъекта Российской Федерации (государственных органов субъекта Российской Федерации) и органов местного самоуправления, отдельных государственных учреждений субъекта Российской Федерации и муниципальных учреждений</t>
  </si>
  <si>
    <t xml:space="preserve">Расходные обязательства по решению вопросов местного значения и осуществлению  полномочий в сфере содержания органов  местного самоуправления, по переданным на муниципальный уровень полномочиям в сфере содержания органов государственной власти субъектов Российской Федерации 
Таблица 2</t>
  </si>
  <si>
    <t xml:space="preserve">из них фонд оплаты труда работников органов местного самоуправления и органов государственной власти субъектов Российской Федерации</t>
  </si>
  <si>
    <t xml:space="preserve">Расходные обязательства по решению вопросов местного значения и осуществлению полномочий  в сфере обеспечения деятельности муниципальных учреждений по переданным на муниципальный уровень полномочиям в сфере обеспечения деятельности государственных учреждений субъекта Российской Федерации
Таблица 2</t>
  </si>
  <si>
    <t xml:space="preserve">2. Расходные обязательства по полномочиям в сфере поддержки экономики и малого и среднего предпринимательства</t>
  </si>
  <si>
    <t xml:space="preserve">Расходные обязательства по полномочиям, в том числе по переданным на муниципальный уровень полномочиям, в сфере сельского хозяйства в части животноводства
Таблица 2</t>
  </si>
  <si>
    <t xml:space="preserve">Расходные обязательства по полномочиям, в том числе по переданным на муниципальный уровень полномочиям, в сфере сельского хозяйства в части рыбоводства и рыболовства
Таблица 2</t>
  </si>
  <si>
    <t xml:space="preserve">Расходные обязательства по полномочиям, в том числе по переданным на муниципальный уровень полномочиям, в сфере поддержки сельского хозяйства в части растениеводства
Таблица 2</t>
  </si>
  <si>
    <t xml:space="preserve">Расходные обязательства по полномочиям, в том числе по переданным на муниципальный уровень полномочиям, в сфере поддержки малого и среднего предпринимательства
Таблица 2</t>
  </si>
  <si>
    <t xml:space="preserve">Расходные обязательства по полномочиям, в том числе по переданным на муниципальный уровень полномочиям, в сфере поддержки промышленности
Таблица 2</t>
  </si>
  <si>
    <t xml:space="preserve">Расходные обязательства по полномочиям, в том числе по переданным на муниципальный уровень полномочиям, в сфере создания и размещения территорий, имеющих особый экономический статус
Таблица 2</t>
  </si>
  <si>
    <t xml:space="preserve">3. Осуществление дорожной деятельности</t>
  </si>
  <si>
    <t xml:space="preserve">из них в части работ за счет средств дорожных фондов</t>
  </si>
  <si>
    <t xml:space="preserve">Расходные обязательства по полномочиям, в том числе по переданным на муниципальный уровень полномочиям, в сфере дорожной  деятельности
Таблица 2</t>
  </si>
  <si>
    <t xml:space="preserve">4. Организация транспортного обслуживания населения</t>
  </si>
  <si>
    <t xml:space="preserve">Расходные обязательства, в том числе по переданным на муниципальный уровень полномочиям, в сфере транспортной деятельности в части воздушного транспорта
Таблица 2</t>
  </si>
  <si>
    <t xml:space="preserve">Расходные обязательства, в том числе по переданным на муниципальный уровень полномочиям, в сфере  транспортной деятельности в части водного транспорта
Таблица 2</t>
  </si>
  <si>
    <t xml:space="preserve">Расходные обязательства, в том числе по переданным на муниципальный уровень полномочиям, в сфере транспортной деятельности в части автомобильного транспорта
Таблица 2</t>
  </si>
  <si>
    <t xml:space="preserve">Расходные обязательства, в том числе по переданным на муниципальный уровень полномочиям, в сфере  транспортной деятельности в части железнодорожного транспорта
Таблица 2</t>
  </si>
  <si>
    <t xml:space="preserve">Расходные обязательства, в том числе по переданным на муниципальный уровень полномочиям, в сфере  транспортной деятельности в части городского электрического транспорта
Таблица 2</t>
  </si>
  <si>
    <t xml:space="preserve">Расходные обязательства, в том числе по переданным на муниципальный уровень полномочиям, в сфере транспортной деятельности в части внеуличного транспорта
Таблица 2</t>
  </si>
  <si>
    <t xml:space="preserve">5. Осуществление полномочий по тарифному регулированию в сфере коммунального хозяйства</t>
  </si>
  <si>
    <t xml:space="preserve">Расходные обязательства по осуществлению полномочий, в том числе по переданным на муниципальный уровень полномочиям, в сфере тарифного регулирования коммунального хозяйства
Таблица 2</t>
  </si>
  <si>
    <t xml:space="preserve">6. Осуществление полномочий в сфере образования</t>
  </si>
  <si>
    <t xml:space="preserve">Расходные обязательства по осуществлению полномочий, в том числе по переданным на муниципальный уровень полномочиям, в сфере образования
Таблица 2</t>
  </si>
  <si>
    <t xml:space="preserve">из них
фонд оплаты труда, в том числе</t>
  </si>
  <si>
    <t xml:space="preserve">фонд оплаты труда руководителей учреждений, заместителей руководителей, руководителей структурных подразделений (кроме заведующих учебной частью) и их заместителей</t>
  </si>
  <si>
    <t xml:space="preserve">фонд оплаты труда  педагогических работников, реализующих программы дошкольного образования</t>
  </si>
  <si>
    <t xml:space="preserve">фонд оплаты труда педагогических работников и заведующих учебной частью, реализующих программы общего образования</t>
  </si>
  <si>
    <t xml:space="preserve">фонд оплаты труда педагогических работников, реализующих программы дополнительного образования детей</t>
  </si>
  <si>
    <t xml:space="preserve">фонд оплаты труда преподавателей и мастеров производственного обучения образовательных организаций среднего профессионального образования, реализующих программы подготовки квалифицированных рабочих, служащих и специалистов среднего звена</t>
  </si>
  <si>
    <t xml:space="preserve">Расходные обязательства, в том числе по переданным на муниципальный уровень полномочиям, по органиизации отдыха и оздоровления детей
Таблица 2</t>
  </si>
  <si>
    <t xml:space="preserve">7. Осуществление полномочий в сфере культуры</t>
  </si>
  <si>
    <t xml:space="preserve">Расходные обязательства по осуществлению полномочий, в том числе по переданным на муниципальный уровень полномочиям, в сфере культуры
Таблица 2</t>
  </si>
  <si>
    <t xml:space="preserve">фонд оплаты труда прочего персонала, не являющегося работниками культуры, в том числе</t>
  </si>
  <si>
    <t xml:space="preserve">выплата установленных на федеральном, региональном и муниципальном уровнях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, предусмотренный Законом  № 82-ФЗ, в том числе</t>
  </si>
  <si>
    <t xml:space="preserve">выплата установленных на федеральном уровне районных коэффициентов к заработной плате прочего персонала и процентных надбавок к заработной плате прочего персонала за работу в местностях с особыми климатическими условиями сверх минимального размера оплаты труда, предусмотренный Законом  № 82-ФЗ</t>
  </si>
  <si>
    <t xml:space="preserve">8. Расходные обязательства по осуществлению полномочий в сфере здравоохранения</t>
  </si>
  <si>
    <t xml:space="preserve">Расходные обязательства по осуществлению полномочий, в том числе по переданным на муниципальный уровень полномочиям, в сфере здравоохранения 
Таблица 2</t>
  </si>
  <si>
    <t xml:space="preserve">Расходные обязательства, в том числе по переданным на муниципальный уровень полномочиям, по организации оказания медицинской помощи отдельным категориям граждан  
Таблица 2</t>
  </si>
  <si>
    <t xml:space="preserve">Расходные обязательства, в том числе по переданным на муниципальный уровень полномочиям, по осуществлению иных полномочий, не отнесенных к территориальным программам  
Таблица 2</t>
  </si>
  <si>
    <t xml:space="preserve">10. Социальная поддержка населения</t>
  </si>
  <si>
    <t xml:space="preserve">Расходные обязательства, в том числе по переданным на муниципальный уровень полномочиям, по содержанию учреждений социального обслуживания 
Таблица 2</t>
  </si>
  <si>
    <t xml:space="preserve">Расходные обязательства, в том числе по переданным на муниципальный уровень полномочиям, по предоставлению мер социальной поддержки льготным категориям граждан
Таблица 2</t>
  </si>
  <si>
    <t xml:space="preserve">Расходные обязательства, в том числе по переданным на муниципальный уровень полномочиям, по предоставлению мер социальной поддержки гражданам по установленным критериям нуждаемости
Таблица 2</t>
  </si>
  <si>
    <t xml:space="preserve">Расходные обязательства, в том числе по переданным на муниципальный уровень полномочиям, по предоставлению мер социальной поддержки детям-сиротам и детям, оставшимся без попечения родителей
Таблица 2</t>
  </si>
  <si>
    <t xml:space="preserve">Расходные обязательства, в том числе по переданным на муниципальный уровень полномочиям, по предоставлению доплат к пенсии гражданам, проходившим муниципальную (государственную) службу
Таблица 2</t>
  </si>
  <si>
    <t xml:space="preserve">11. Полномочия в сфере физкультуры и спорта</t>
  </si>
  <si>
    <t xml:space="preserve">Расходные обязательства по полномочиям, в том числе по переданным на муниципальный уровень полномочиям, в сфере  физкультуры и спорта
Таблица 2</t>
  </si>
  <si>
    <t xml:space="preserve">12. Полномочия в сфере тушения пожаров (за исключением лесных пожаров), ликвидации чрезвычайных ситуаций, первичных мер пожарной безопасности</t>
  </si>
  <si>
    <t xml:space="preserve">Расходные обязательства, в том числе по переданным на муниципальный уровень полномочиям, в сфере ликвидации чрезвычайных ситуаций, первичных мер пожарной безопасности
Таблица 2</t>
  </si>
  <si>
    <t xml:space="preserve">из них содержание противопожарных (пожарно-спасательных и спасательных) служб</t>
  </si>
  <si>
    <t xml:space="preserve">13.  Расходы на обслуживание долговых обязательств</t>
  </si>
  <si>
    <t xml:space="preserve">Расходы на обслуживание муниципального долга
Таблица 2</t>
  </si>
  <si>
    <t xml:space="preserve">14. Расходные обязательства по прочим полномочиям, отраженным в пункте 2 статьи 26.3 Федерального закона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 (далее - Закон № 184-ФЗ)4</t>
  </si>
  <si>
    <t xml:space="preserve">Расходные обязательства по прочим по переданным на муниципальный уровень полномочиям, отраженным в пункте 2 статьи 26.3 Закона                             № 184-ФЗ
Таблица 2</t>
  </si>
  <si>
    <t xml:space="preserve">15. Расходные обязательства по полномочиям, связанным с предоставлением гарантий и компенсаций для лиц, работающих и проживающих в районах Крайнего Севера и приравненных к ним местностям</t>
  </si>
  <si>
    <t xml:space="preserve">Расходные обязательства по полномочиям, в том числе по переданным на муниципальный уровень полномочиям, связанным с предоставлением гарантий и компенсаций для лиц, работающих и проживающих в районах Крайнего Севера и приравненных к ним местностям
Таблица 2</t>
  </si>
  <si>
    <t xml:space="preserve">16. Иные полномочия, не включенные в пункт 2 статьи 26.3 Закона № 184-ФЗ</t>
  </si>
  <si>
    <t xml:space="preserve">Иные переданные на муниципальный уровень полномочия, не включенные в пункт 2 статьи 26.3 Закона № 184-ФЗ 
Таблица 2</t>
  </si>
  <si>
    <t xml:space="preserve">17. Расходные обязательства по полномочиям по пункту 5 статьи 26.3 Закона 
№ 184-ФЗ</t>
  </si>
  <si>
    <t xml:space="preserve">Расходные обязательства по переданным на муниципальный уровень полномочиям по пункту 5 статьи 26.3 Закона 
№ 184-ФЗ
Таблица 2</t>
  </si>
  <si>
    <t xml:space="preserve">18. Расходные обязательства по вопросам местного значения - обязательства в сфере строительства и содержания жилья</t>
  </si>
  <si>
    <t xml:space="preserve">Расходные обязательства по вопросам местного значения - обязательства в сфере строительства и содержания жилья
Таблица 2</t>
  </si>
  <si>
    <t xml:space="preserve">19. Расходные обязательства по вопросам местного значения - обязательства в сфере коммунального хозяйства</t>
  </si>
  <si>
    <t xml:space="preserve">Расходные обязательства по вопросам местного значения - обязательства в сфере коммунального хозяйства 
Таблица 2</t>
  </si>
  <si>
    <t xml:space="preserve">20. Расходные обязательства по вопросам местного значения - обязательства в сфере градостроительства и землепользования</t>
  </si>
  <si>
    <t xml:space="preserve">Расходные обязательства по вопросам местного значения - обязательства в сфере градостроительства и землепользования 
Таблица 2</t>
  </si>
  <si>
    <t xml:space="preserve">21. Расходные обязательства по вопросам местного значения - обязательства в сфере благоустройства</t>
  </si>
  <si>
    <t xml:space="preserve">Расходные обязательства по вопросам местного значения - обязательства в сфере благоустройства 
Таблица 2</t>
  </si>
  <si>
    <t xml:space="preserve">из них благоустройство уличной дорожной сети, осуществляемое за счет средств, не формирующих дорожные фонды</t>
  </si>
  <si>
    <t xml:space="preserve">23. Расходные обязательства по прочим вопросам местного значения и прочим полномочиям
Таблица 2</t>
  </si>
  <si>
    <t xml:space="preserve">Расходные обязательства по прочим вопросам местного значения и прочим полномочиям
Таблица 2</t>
  </si>
  <si>
    <t xml:space="preserve">24. Расходные обязательства по правам всех видов муниципальных образований</t>
  </si>
  <si>
    <t xml:space="preserve">Справочно: 
Расходные обязательства, связанные с  влиянием ухудшения экономической ситуации</t>
  </si>
  <si>
    <t xml:space="preserve">Расходные обязательства, связанные с  влиянием ухудшения экономической ситуации 
Таблица 2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10</t>
  </si>
  <si>
    <t xml:space="preserve">12</t>
  </si>
  <si>
    <t xml:space="preserve">14</t>
  </si>
  <si>
    <t xml:space="preserve">15</t>
  </si>
  <si>
    <t xml:space="preserve">19</t>
  </si>
  <si>
    <t xml:space="preserve">19.1</t>
  </si>
  <si>
    <t xml:space="preserve">20</t>
  </si>
  <si>
    <t xml:space="preserve">21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.1</t>
  </si>
  <si>
    <t xml:space="preserve">36</t>
  </si>
  <si>
    <t xml:space="preserve">36.1</t>
  </si>
  <si>
    <t xml:space="preserve">37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53</t>
  </si>
  <si>
    <t xml:space="preserve">56</t>
  </si>
  <si>
    <t xml:space="preserve">56.1</t>
  </si>
  <si>
    <t xml:space="preserve">56.1.1</t>
  </si>
  <si>
    <t xml:space="preserve">56.1.2</t>
  </si>
  <si>
    <t xml:space="preserve">56.1.3</t>
  </si>
  <si>
    <t xml:space="preserve">56.1.4</t>
  </si>
  <si>
    <t xml:space="preserve">56.1.5</t>
  </si>
  <si>
    <t xml:space="preserve">57</t>
  </si>
  <si>
    <t xml:space="preserve">58</t>
  </si>
  <si>
    <t xml:space="preserve">60</t>
  </si>
  <si>
    <t xml:space="preserve">60.1</t>
  </si>
  <si>
    <t xml:space="preserve">60.1.1</t>
  </si>
  <si>
    <t xml:space="preserve">60.1.1.1</t>
  </si>
  <si>
    <t xml:space="preserve">60.1.1.1.1</t>
  </si>
  <si>
    <t xml:space="preserve">61</t>
  </si>
  <si>
    <t xml:space="preserve">65</t>
  </si>
  <si>
    <t xml:space="preserve">66</t>
  </si>
  <si>
    <t xml:space="preserve">67</t>
  </si>
  <si>
    <t xml:space="preserve">69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3</t>
  </si>
  <si>
    <t xml:space="preserve">84</t>
  </si>
  <si>
    <t xml:space="preserve">86</t>
  </si>
  <si>
    <t xml:space="preserve">86.1</t>
  </si>
  <si>
    <t xml:space="preserve">87</t>
  </si>
  <si>
    <t xml:space="preserve">89</t>
  </si>
  <si>
    <t xml:space="preserve">90</t>
  </si>
  <si>
    <t xml:space="preserve">92</t>
  </si>
  <si>
    <t xml:space="preserve">93</t>
  </si>
  <si>
    <t xml:space="preserve">95</t>
  </si>
  <si>
    <t xml:space="preserve">96</t>
  </si>
  <si>
    <t xml:space="preserve">98</t>
  </si>
  <si>
    <t xml:space="preserve">99</t>
  </si>
  <si>
    <t xml:space="preserve">101</t>
  </si>
  <si>
    <t xml:space="preserve">102</t>
  </si>
  <si>
    <t xml:space="preserve">104</t>
  </si>
  <si>
    <t xml:space="preserve">105</t>
  </si>
  <si>
    <t xml:space="preserve">107</t>
  </si>
  <si>
    <t xml:space="preserve">108</t>
  </si>
  <si>
    <t xml:space="preserve">110</t>
  </si>
  <si>
    <t xml:space="preserve">111</t>
  </si>
  <si>
    <t xml:space="preserve">113</t>
  </si>
  <si>
    <t xml:space="preserve">113.1</t>
  </si>
  <si>
    <t xml:space="preserve">114</t>
  </si>
  <si>
    <t xml:space="preserve">116</t>
  </si>
  <si>
    <t xml:space="preserve">117</t>
  </si>
  <si>
    <t xml:space="preserve">118</t>
  </si>
  <si>
    <t xml:space="preserve">120</t>
  </si>
  <si>
    <t xml:space="preserve">Объем расходных обязательств, всего</t>
  </si>
  <si>
    <t xml:space="preserve">Объем РО без учета расходов на осуществление кап. вложений в объекты государственной (муниципальной) собств., всего</t>
  </si>
  <si>
    <t xml:space="preserve">Глава Верхнесолоновского сельского поселения</t>
  </si>
  <si>
    <t xml:space="preserve">В.В.Иванцов</t>
  </si>
  <si>
    <t xml:space="preserve">(должность высшего должностного лица)</t>
  </si>
  <si>
    <t xml:space="preserve"> (электронная подпись)</t>
  </si>
  <si>
    <t xml:space="preserve">(расшифровка подписи)</t>
  </si>
  <si>
    <t xml:space="preserve">Исполнитель :ведущий специалист</t>
  </si>
  <si>
    <t xml:space="preserve">Т.Н.Фисенко</t>
  </si>
  <si>
    <t xml:space="preserve">Тел.: 8(84473) 9-77-35</t>
  </si>
  <si>
    <t xml:space="preserve">(подпись)</t>
  </si>
  <si>
    <t xml:space="preserve">E-mail.: </t>
  </si>
  <si>
    <t xml:space="preserve">" ___ " ____________  20 _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##\ ###\ ###\ 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9"/>
      <color rgb="FF000000"/>
      <name val="Arial Narrow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"/>
      <color rgb="FFFFFFFF"/>
      <name val="Arial"/>
      <family val="0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5.95"/>
      <color rgb="FF000000"/>
      <name val="Arial"/>
      <family val="2"/>
      <charset val="204"/>
    </font>
    <font>
      <sz val="5.95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"/>
  <sheetViews>
    <sheetView showFormulas="false" showGridLines="false" showRowColHeaders="true" showZeros="true" rightToLeft="false" tabSelected="true" showOutlineSymbols="true" defaultGridColor="true" view="normal" topLeftCell="CJ1" colorId="64" zoomScale="100" zoomScaleNormal="100" zoomScalePageLayoutView="100" workbookViewId="0">
      <selection pane="topLeft" activeCell="CI5" activeCellId="0" sqref="C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4" min="4" style="1" width="8.33"/>
    <col collapsed="false" customWidth="true" hidden="false" outlineLevel="0" max="5" min="5" style="1" width="15.99"/>
    <col collapsed="false" customWidth="true" hidden="false" outlineLevel="0" max="6" min="6" style="1" width="0.66"/>
    <col collapsed="false" customWidth="true" hidden="false" outlineLevel="0" max="7" min="7" style="1" width="14.43"/>
    <col collapsed="false" customWidth="true" hidden="false" outlineLevel="0" max="8" min="8" style="1" width="0.99"/>
    <col collapsed="false" customWidth="true" hidden="false" outlineLevel="0" max="9" min="9" style="1" width="14.99"/>
    <col collapsed="false" customWidth="true" hidden="false" outlineLevel="0" max="10" min="10" style="1" width="2.55"/>
    <col collapsed="false" customWidth="true" hidden="false" outlineLevel="0" max="11" min="11" style="1" width="2.1"/>
    <col collapsed="false" customWidth="true" hidden="false" outlineLevel="0" max="12" min="12" style="1" width="13.33"/>
    <col collapsed="false" customWidth="true" hidden="false" outlineLevel="0" max="13" min="13" style="1" width="8.99"/>
    <col collapsed="false" customWidth="true" hidden="false" outlineLevel="0" max="14" min="14" style="1" width="11.55"/>
    <col collapsed="false" customWidth="true" hidden="false" outlineLevel="0" max="15" min="15" style="1" width="14.99"/>
    <col collapsed="false" customWidth="true" hidden="true" outlineLevel="0" max="16" min="16" style="1" width="9.06"/>
    <col collapsed="false" customWidth="true" hidden="true" outlineLevel="0" max="17" min="17" style="1" width="1.66"/>
    <col collapsed="false" customWidth="true" hidden="false" outlineLevel="0" max="18" min="18" style="1" width="19.55"/>
    <col collapsed="false" customWidth="true" hidden="false" outlineLevel="0" max="19" min="19" style="1" width="24.87"/>
    <col collapsed="false" customWidth="true" hidden="false" outlineLevel="0" max="20" min="20" style="1" width="22.1"/>
    <col collapsed="false" customWidth="true" hidden="false" outlineLevel="0" max="21" min="21" style="1" width="23.21"/>
    <col collapsed="false" customWidth="true" hidden="false" outlineLevel="0" max="22" min="22" style="1" width="22.99"/>
    <col collapsed="false" customWidth="true" hidden="false" outlineLevel="0" max="23" min="23" style="1" width="14.66"/>
    <col collapsed="false" customWidth="true" hidden="true" outlineLevel="0" max="29" min="24" style="1" width="14.99"/>
    <col collapsed="false" customWidth="true" hidden="false" outlineLevel="0" max="30" min="30" style="1" width="15.66"/>
    <col collapsed="false" customWidth="true" hidden="false" outlineLevel="0" max="33" min="31" style="1" width="17.88"/>
    <col collapsed="false" customWidth="true" hidden="false" outlineLevel="0" max="34" min="34" style="1" width="19.87"/>
    <col collapsed="false" customWidth="true" hidden="true" outlineLevel="0" max="35" min="35" style="1" width="20.99"/>
    <col collapsed="false" customWidth="true" hidden="true" outlineLevel="0" max="36" min="36" style="1" width="1.32"/>
    <col collapsed="false" customWidth="true" hidden="false" outlineLevel="0" max="37" min="37" style="1" width="18.66"/>
    <col collapsed="false" customWidth="true" hidden="true" outlineLevel="0" max="40" min="38" style="1" width="20.99"/>
    <col collapsed="false" customWidth="true" hidden="false" outlineLevel="0" max="41" min="41" style="1" width="19.43"/>
    <col collapsed="false" customWidth="true" hidden="false" outlineLevel="0" max="42" min="42" style="1" width="19.87"/>
    <col collapsed="false" customWidth="true" hidden="false" outlineLevel="0" max="43" min="43" style="1" width="14.43"/>
    <col collapsed="false" customWidth="true" hidden="false" outlineLevel="0" max="44" min="44" style="1" width="15.55"/>
    <col collapsed="false" customWidth="true" hidden="false" outlineLevel="0" max="45" min="45" style="1" width="15.43"/>
    <col collapsed="false" customWidth="true" hidden="false" outlineLevel="0" max="46" min="46" style="1" width="15.66"/>
    <col collapsed="false" customWidth="true" hidden="false" outlineLevel="0" max="47" min="47" style="1" width="15.1"/>
    <col collapsed="false" customWidth="true" hidden="false" outlineLevel="0" max="48" min="48" style="1" width="15.2"/>
    <col collapsed="false" customWidth="true" hidden="false" outlineLevel="0" max="49" min="49" style="1" width="16.1"/>
    <col collapsed="false" customWidth="true" hidden="false" outlineLevel="0" max="51" min="50" style="1" width="17.99"/>
    <col collapsed="false" customWidth="true" hidden="false" outlineLevel="0" max="52" min="52" style="1" width="19.1"/>
    <col collapsed="false" customWidth="true" hidden="false" outlineLevel="0" max="53" min="53" style="1" width="19.99"/>
    <col collapsed="false" customWidth="true" hidden="false" outlineLevel="0" max="54" min="54" style="1" width="20.1"/>
    <col collapsed="false" customWidth="true" hidden="false" outlineLevel="0" max="55" min="55" style="1" width="19.77"/>
    <col collapsed="false" customWidth="true" hidden="false" outlineLevel="0" max="56" min="56" style="1" width="24.1"/>
    <col collapsed="false" customWidth="true" hidden="false" outlineLevel="0" max="57" min="57" style="1" width="22.88"/>
    <col collapsed="false" customWidth="true" hidden="true" outlineLevel="0" max="61" min="58" style="1" width="20.99"/>
    <col collapsed="false" customWidth="true" hidden="false" outlineLevel="0" max="62" min="62" style="1" width="16.43"/>
    <col collapsed="false" customWidth="true" hidden="false" outlineLevel="0" max="63" min="63" style="1" width="19.21"/>
    <col collapsed="false" customWidth="true" hidden="false" outlineLevel="0" max="64" min="64" style="1" width="18.87"/>
    <col collapsed="false" customWidth="true" hidden="false" outlineLevel="0" max="66" min="65" style="1" width="20.99"/>
    <col collapsed="false" customWidth="true" hidden="false" outlineLevel="0" max="67" min="67" style="1" width="18.1"/>
    <col collapsed="false" customWidth="true" hidden="false" outlineLevel="0" max="68" min="68" style="1" width="18.43"/>
    <col collapsed="false" customWidth="true" hidden="false" outlineLevel="0" max="69" min="69" style="1" width="17.55"/>
    <col collapsed="false" customWidth="true" hidden="false" outlineLevel="0" max="70" min="70" style="1" width="18.87"/>
    <col collapsed="false" customWidth="true" hidden="false" outlineLevel="0" max="71" min="71" style="1" width="18.55"/>
    <col collapsed="false" customWidth="true" hidden="false" outlineLevel="0" max="72" min="72" style="1" width="20.99"/>
    <col collapsed="false" customWidth="true" hidden="true" outlineLevel="0" max="74" min="73" style="1" width="20.99"/>
    <col collapsed="false" customWidth="true" hidden="false" outlineLevel="0" max="75" min="75" style="1" width="27.55"/>
    <col collapsed="false" customWidth="true" hidden="false" outlineLevel="0" max="76" min="76" style="1" width="18.99"/>
    <col collapsed="false" customWidth="true" hidden="true" outlineLevel="0" max="82" min="77" style="1" width="20.99"/>
    <col collapsed="false" customWidth="true" hidden="false" outlineLevel="0" max="83" min="83" style="1" width="18.76"/>
    <col collapsed="false" customWidth="true" hidden="false" outlineLevel="0" max="84" min="84" style="1" width="18.55"/>
    <col collapsed="false" customWidth="true" hidden="false" outlineLevel="0" max="85" min="85" style="1" width="16.99"/>
    <col collapsed="false" customWidth="true" hidden="false" outlineLevel="0" max="86" min="86" style="1" width="16.77"/>
    <col collapsed="false" customWidth="true" hidden="false" outlineLevel="0" max="87" min="87" style="1" width="17.66"/>
    <col collapsed="false" customWidth="true" hidden="false" outlineLevel="0" max="88" min="88" style="1" width="13.76"/>
    <col collapsed="false" customWidth="true" hidden="false" outlineLevel="0" max="89" min="89" style="1" width="12.88"/>
    <col collapsed="false" customWidth="true" hidden="false" outlineLevel="0" max="90" min="90" style="1" width="15.66"/>
    <col collapsed="false" customWidth="true" hidden="false" outlineLevel="0" max="91" min="91" style="1" width="14.1"/>
    <col collapsed="false" customWidth="true" hidden="false" outlineLevel="0" max="92" min="92" style="1" width="17.1"/>
    <col collapsed="false" customWidth="true" hidden="false" outlineLevel="0" max="93" min="93" style="1" width="13.1"/>
    <col collapsed="false" customWidth="true" hidden="false" outlineLevel="0" max="94" min="94" style="1" width="15.77"/>
    <col collapsed="false" customWidth="true" hidden="false" outlineLevel="0" max="95" min="95" style="1" width="16.55"/>
    <col collapsed="false" customWidth="true" hidden="false" outlineLevel="0" max="96" min="96" style="1" width="17.32"/>
    <col collapsed="false" customWidth="true" hidden="false" outlineLevel="0" max="97" min="97" style="1" width="17.55"/>
    <col collapsed="false" customWidth="false" hidden="false" outlineLevel="0" max="257" min="98" style="1" width="8.87"/>
  </cols>
  <sheetData>
    <row r="1" customFormat="false" ht="7.2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3" t="s">
        <v>6</v>
      </c>
      <c r="B6" s="3"/>
    </row>
    <row r="7" customFormat="false" ht="3" hidden="false" customHeight="true" outlineLevel="0" collapsed="false"/>
    <row r="8" customFormat="false" ht="2.25" hidden="false" customHeight="true" outlineLevel="0" collapsed="false">
      <c r="A8" s="7"/>
      <c r="B8" s="8" t="s">
        <v>7</v>
      </c>
      <c r="C8" s="8"/>
      <c r="D8" s="8"/>
      <c r="E8" s="8" t="s">
        <v>8</v>
      </c>
      <c r="F8" s="8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  <c r="Q8" s="8"/>
      <c r="R8" s="8" t="s">
        <v>14</v>
      </c>
      <c r="S8" s="8" t="s">
        <v>15</v>
      </c>
      <c r="T8" s="8" t="s">
        <v>16</v>
      </c>
      <c r="U8" s="8" t="s">
        <v>17</v>
      </c>
      <c r="V8" s="8" t="s">
        <v>18</v>
      </c>
      <c r="W8" s="8" t="s">
        <v>19</v>
      </c>
      <c r="X8" s="8" t="s">
        <v>20</v>
      </c>
      <c r="Y8" s="8" t="s">
        <v>21</v>
      </c>
      <c r="Z8" s="8" t="s">
        <v>22</v>
      </c>
      <c r="AA8" s="8" t="s">
        <v>23</v>
      </c>
      <c r="AB8" s="8" t="s">
        <v>24</v>
      </c>
      <c r="AC8" s="8" t="s">
        <v>25</v>
      </c>
      <c r="AD8" s="8" t="s">
        <v>26</v>
      </c>
      <c r="AE8" s="8" t="s">
        <v>27</v>
      </c>
      <c r="AF8" s="8" t="s">
        <v>28</v>
      </c>
      <c r="AG8" s="8" t="s">
        <v>29</v>
      </c>
      <c r="AH8" s="8" t="s">
        <v>30</v>
      </c>
      <c r="AI8" s="8" t="s">
        <v>31</v>
      </c>
      <c r="AJ8" s="8" t="s">
        <v>32</v>
      </c>
      <c r="AK8" s="8" t="s">
        <v>33</v>
      </c>
      <c r="AL8" s="8" t="s">
        <v>34</v>
      </c>
      <c r="AM8" s="8" t="s">
        <v>35</v>
      </c>
      <c r="AN8" s="8" t="s">
        <v>36</v>
      </c>
      <c r="AO8" s="8" t="s">
        <v>37</v>
      </c>
      <c r="AP8" s="8" t="s">
        <v>38</v>
      </c>
      <c r="AQ8" s="8" t="s">
        <v>39</v>
      </c>
      <c r="AR8" s="8" t="s">
        <v>40</v>
      </c>
      <c r="AS8" s="8" t="s">
        <v>41</v>
      </c>
      <c r="AT8" s="8" t="s">
        <v>42</v>
      </c>
      <c r="AU8" s="8" t="s">
        <v>43</v>
      </c>
      <c r="AV8" s="8" t="s">
        <v>44</v>
      </c>
      <c r="AW8" s="8" t="s">
        <v>45</v>
      </c>
      <c r="AX8" s="8" t="s">
        <v>46</v>
      </c>
      <c r="AY8" s="8" t="s">
        <v>47</v>
      </c>
      <c r="AZ8" s="8" t="s">
        <v>48</v>
      </c>
      <c r="BA8" s="8" t="s">
        <v>49</v>
      </c>
      <c r="BB8" s="8" t="s">
        <v>50</v>
      </c>
      <c r="BC8" s="8" t="s">
        <v>51</v>
      </c>
      <c r="BD8" s="8" t="s">
        <v>52</v>
      </c>
      <c r="BE8" s="8" t="s">
        <v>53</v>
      </c>
      <c r="BF8" s="8" t="s">
        <v>54</v>
      </c>
      <c r="BG8" s="8" t="s">
        <v>55</v>
      </c>
      <c r="BH8" s="8" t="s">
        <v>56</v>
      </c>
      <c r="BI8" s="8" t="s">
        <v>57</v>
      </c>
      <c r="BJ8" s="8" t="s">
        <v>58</v>
      </c>
      <c r="BK8" s="8" t="s">
        <v>59</v>
      </c>
      <c r="BL8" s="8" t="s">
        <v>60</v>
      </c>
      <c r="BM8" s="8" t="s">
        <v>61</v>
      </c>
      <c r="BN8" s="8" t="s">
        <v>62</v>
      </c>
      <c r="BO8" s="8" t="s">
        <v>63</v>
      </c>
      <c r="BP8" s="8" t="s">
        <v>64</v>
      </c>
      <c r="BQ8" s="8" t="s">
        <v>65</v>
      </c>
      <c r="BR8" s="8" t="s">
        <v>66</v>
      </c>
      <c r="BS8" s="8" t="s">
        <v>67</v>
      </c>
      <c r="BT8" s="8" t="s">
        <v>68</v>
      </c>
      <c r="BU8" s="8" t="s">
        <v>69</v>
      </c>
      <c r="BV8" s="8" t="s">
        <v>70</v>
      </c>
      <c r="BW8" s="8" t="s">
        <v>71</v>
      </c>
      <c r="BX8" s="8" t="s">
        <v>72</v>
      </c>
      <c r="BY8" s="8" t="s">
        <v>73</v>
      </c>
      <c r="BZ8" s="8" t="s">
        <v>74</v>
      </c>
      <c r="CA8" s="8" t="s">
        <v>75</v>
      </c>
      <c r="CB8" s="8" t="s">
        <v>76</v>
      </c>
      <c r="CC8" s="8" t="s">
        <v>77</v>
      </c>
      <c r="CD8" s="8" t="s">
        <v>78</v>
      </c>
      <c r="CE8" s="8" t="s">
        <v>79</v>
      </c>
      <c r="CF8" s="8" t="s">
        <v>80</v>
      </c>
      <c r="CG8" s="8" t="s">
        <v>81</v>
      </c>
      <c r="CH8" s="8" t="s">
        <v>82</v>
      </c>
      <c r="CI8" s="8" t="s">
        <v>83</v>
      </c>
      <c r="CJ8" s="8" t="s">
        <v>84</v>
      </c>
      <c r="CK8" s="8" t="s">
        <v>85</v>
      </c>
      <c r="CL8" s="8" t="s">
        <v>86</v>
      </c>
      <c r="CM8" s="8" t="s">
        <v>87</v>
      </c>
      <c r="CN8" s="8" t="s">
        <v>88</v>
      </c>
      <c r="CO8" s="8" t="s">
        <v>89</v>
      </c>
      <c r="CP8" s="8" t="s">
        <v>90</v>
      </c>
      <c r="CQ8" s="8" t="s">
        <v>91</v>
      </c>
      <c r="CR8" s="8" t="s">
        <v>92</v>
      </c>
    </row>
    <row r="9" customFormat="false" ht="280.5" hidden="false" customHeight="true" outlineLevel="0" collapsed="false">
      <c r="A9" s="9" t="s">
        <v>93</v>
      </c>
      <c r="B9" s="10" t="s">
        <v>94</v>
      </c>
      <c r="C9" s="10"/>
      <c r="D9" s="10"/>
      <c r="E9" s="10" t="s">
        <v>95</v>
      </c>
      <c r="F9" s="10"/>
      <c r="G9" s="10" t="s">
        <v>96</v>
      </c>
      <c r="H9" s="10"/>
      <c r="I9" s="10" t="s">
        <v>97</v>
      </c>
      <c r="J9" s="10"/>
      <c r="K9" s="10" t="s">
        <v>98</v>
      </c>
      <c r="L9" s="10"/>
      <c r="M9" s="10" t="s">
        <v>99</v>
      </c>
      <c r="N9" s="10"/>
      <c r="O9" s="10" t="s">
        <v>100</v>
      </c>
      <c r="P9" s="10"/>
      <c r="Q9" s="10"/>
      <c r="R9" s="10" t="s">
        <v>101</v>
      </c>
      <c r="S9" s="10" t="s">
        <v>102</v>
      </c>
      <c r="T9" s="10" t="s">
        <v>103</v>
      </c>
      <c r="U9" s="10" t="s">
        <v>104</v>
      </c>
      <c r="V9" s="10" t="s">
        <v>105</v>
      </c>
      <c r="W9" s="10" t="s">
        <v>106</v>
      </c>
      <c r="X9" s="10" t="s">
        <v>107</v>
      </c>
      <c r="Y9" s="10" t="s">
        <v>108</v>
      </c>
      <c r="Z9" s="10" t="s">
        <v>109</v>
      </c>
      <c r="AA9" s="10" t="s">
        <v>110</v>
      </c>
      <c r="AB9" s="10" t="s">
        <v>111</v>
      </c>
      <c r="AC9" s="10" t="s">
        <v>112</v>
      </c>
      <c r="AD9" s="10" t="s">
        <v>113</v>
      </c>
      <c r="AE9" s="10" t="s">
        <v>114</v>
      </c>
      <c r="AF9" s="10" t="s">
        <v>115</v>
      </c>
      <c r="AG9" s="10" t="s">
        <v>114</v>
      </c>
      <c r="AH9" s="10" t="s">
        <v>116</v>
      </c>
      <c r="AI9" s="10" t="s">
        <v>117</v>
      </c>
      <c r="AJ9" s="10" t="s">
        <v>118</v>
      </c>
      <c r="AK9" s="10" t="s">
        <v>119</v>
      </c>
      <c r="AL9" s="10" t="s">
        <v>120</v>
      </c>
      <c r="AM9" s="10" t="s">
        <v>121</v>
      </c>
      <c r="AN9" s="10" t="s">
        <v>122</v>
      </c>
      <c r="AO9" s="10" t="s">
        <v>123</v>
      </c>
      <c r="AP9" s="10" t="s">
        <v>124</v>
      </c>
      <c r="AQ9" s="10" t="s">
        <v>125</v>
      </c>
      <c r="AR9" s="10" t="s">
        <v>126</v>
      </c>
      <c r="AS9" s="10" t="s">
        <v>127</v>
      </c>
      <c r="AT9" s="10" t="s">
        <v>128</v>
      </c>
      <c r="AU9" s="10" t="s">
        <v>129</v>
      </c>
      <c r="AV9" s="10" t="s">
        <v>130</v>
      </c>
      <c r="AW9" s="10" t="s">
        <v>131</v>
      </c>
      <c r="AX9" s="10" t="s">
        <v>132</v>
      </c>
      <c r="AY9" s="10" t="s">
        <v>133</v>
      </c>
      <c r="AZ9" s="10" t="s">
        <v>134</v>
      </c>
      <c r="BA9" s="10" t="s">
        <v>135</v>
      </c>
      <c r="BB9" s="10" t="s">
        <v>127</v>
      </c>
      <c r="BC9" s="10" t="s">
        <v>136</v>
      </c>
      <c r="BD9" s="10" t="s">
        <v>137</v>
      </c>
      <c r="BE9" s="10" t="s">
        <v>138</v>
      </c>
      <c r="BF9" s="10" t="s">
        <v>139</v>
      </c>
      <c r="BG9" s="10" t="s">
        <v>140</v>
      </c>
      <c r="BH9" s="10" t="s">
        <v>141</v>
      </c>
      <c r="BI9" s="10" t="s">
        <v>142</v>
      </c>
      <c r="BJ9" s="10" t="s">
        <v>143</v>
      </c>
      <c r="BK9" s="10" t="s">
        <v>144</v>
      </c>
      <c r="BL9" s="10" t="s">
        <v>145</v>
      </c>
      <c r="BM9" s="10" t="s">
        <v>146</v>
      </c>
      <c r="BN9" s="10" t="s">
        <v>147</v>
      </c>
      <c r="BO9" s="10" t="s">
        <v>148</v>
      </c>
      <c r="BP9" s="10" t="s">
        <v>149</v>
      </c>
      <c r="BQ9" s="10" t="s">
        <v>150</v>
      </c>
      <c r="BR9" s="10" t="s">
        <v>151</v>
      </c>
      <c r="BS9" s="10" t="s">
        <v>152</v>
      </c>
      <c r="BT9" s="10" t="s">
        <v>153</v>
      </c>
      <c r="BU9" s="10" t="s">
        <v>154</v>
      </c>
      <c r="BV9" s="10" t="s">
        <v>155</v>
      </c>
      <c r="BW9" s="10" t="s">
        <v>156</v>
      </c>
      <c r="BX9" s="10" t="s">
        <v>157</v>
      </c>
      <c r="BY9" s="10" t="s">
        <v>158</v>
      </c>
      <c r="BZ9" s="10" t="s">
        <v>159</v>
      </c>
      <c r="CA9" s="10" t="s">
        <v>160</v>
      </c>
      <c r="CB9" s="10" t="s">
        <v>161</v>
      </c>
      <c r="CC9" s="10" t="s">
        <v>162</v>
      </c>
      <c r="CD9" s="10" t="s">
        <v>163</v>
      </c>
      <c r="CE9" s="10" t="s">
        <v>164</v>
      </c>
      <c r="CF9" s="10" t="s">
        <v>165</v>
      </c>
      <c r="CG9" s="10" t="s">
        <v>166</v>
      </c>
      <c r="CH9" s="10" t="s">
        <v>167</v>
      </c>
      <c r="CI9" s="10" t="s">
        <v>168</v>
      </c>
      <c r="CJ9" s="10" t="s">
        <v>169</v>
      </c>
      <c r="CK9" s="10" t="s">
        <v>170</v>
      </c>
      <c r="CL9" s="10" t="s">
        <v>171</v>
      </c>
      <c r="CM9" s="10" t="s">
        <v>172</v>
      </c>
      <c r="CN9" s="10" t="s">
        <v>173</v>
      </c>
      <c r="CO9" s="10" t="s">
        <v>174</v>
      </c>
      <c r="CP9" s="10" t="s">
        <v>175</v>
      </c>
      <c r="CQ9" s="10" t="s">
        <v>176</v>
      </c>
      <c r="CR9" s="10" t="s">
        <v>177</v>
      </c>
    </row>
    <row r="10" customFormat="false" ht="13.5" hidden="false" customHeight="true" outlineLevel="0" collapsed="false">
      <c r="A10" s="11" t="s">
        <v>178</v>
      </c>
      <c r="B10" s="12" t="s">
        <v>179</v>
      </c>
      <c r="C10" s="12"/>
      <c r="D10" s="12"/>
      <c r="E10" s="12" t="s">
        <v>180</v>
      </c>
      <c r="F10" s="12"/>
      <c r="G10" s="12" t="s">
        <v>181</v>
      </c>
      <c r="H10" s="12"/>
      <c r="I10" s="12" t="s">
        <v>182</v>
      </c>
      <c r="J10" s="12"/>
      <c r="K10" s="12" t="s">
        <v>183</v>
      </c>
      <c r="L10" s="12"/>
      <c r="M10" s="12" t="s">
        <v>184</v>
      </c>
      <c r="N10" s="12"/>
      <c r="O10" s="12" t="s">
        <v>185</v>
      </c>
      <c r="P10" s="12"/>
      <c r="Q10" s="12"/>
      <c r="R10" s="12" t="s">
        <v>186</v>
      </c>
      <c r="S10" s="12" t="s">
        <v>187</v>
      </c>
      <c r="T10" s="12" t="s">
        <v>188</v>
      </c>
      <c r="U10" s="12" t="s">
        <v>189</v>
      </c>
      <c r="V10" s="12" t="s">
        <v>190</v>
      </c>
      <c r="W10" s="12" t="s">
        <v>191</v>
      </c>
      <c r="X10" s="12" t="s">
        <v>192</v>
      </c>
      <c r="Y10" s="12" t="s">
        <v>193</v>
      </c>
      <c r="Z10" s="12" t="s">
        <v>194</v>
      </c>
      <c r="AA10" s="12" t="s">
        <v>195</v>
      </c>
      <c r="AB10" s="12" t="s">
        <v>196</v>
      </c>
      <c r="AC10" s="12" t="s">
        <v>197</v>
      </c>
      <c r="AD10" s="12" t="s">
        <v>198</v>
      </c>
      <c r="AE10" s="12" t="s">
        <v>199</v>
      </c>
      <c r="AF10" s="12" t="s">
        <v>200</v>
      </c>
      <c r="AG10" s="12" t="s">
        <v>201</v>
      </c>
      <c r="AH10" s="12" t="s">
        <v>202</v>
      </c>
      <c r="AI10" s="12" t="s">
        <v>203</v>
      </c>
      <c r="AJ10" s="12" t="s">
        <v>204</v>
      </c>
      <c r="AK10" s="12" t="s">
        <v>205</v>
      </c>
      <c r="AL10" s="12" t="s">
        <v>206</v>
      </c>
      <c r="AM10" s="12" t="s">
        <v>207</v>
      </c>
      <c r="AN10" s="12" t="s">
        <v>208</v>
      </c>
      <c r="AO10" s="12" t="s">
        <v>209</v>
      </c>
      <c r="AP10" s="12" t="s">
        <v>210</v>
      </c>
      <c r="AQ10" s="12" t="s">
        <v>211</v>
      </c>
      <c r="AR10" s="12" t="s">
        <v>212</v>
      </c>
      <c r="AS10" s="12" t="s">
        <v>213</v>
      </c>
      <c r="AT10" s="12" t="s">
        <v>214</v>
      </c>
      <c r="AU10" s="12" t="s">
        <v>215</v>
      </c>
      <c r="AV10" s="12" t="s">
        <v>216</v>
      </c>
      <c r="AW10" s="12" t="s">
        <v>217</v>
      </c>
      <c r="AX10" s="12" t="s">
        <v>218</v>
      </c>
      <c r="AY10" s="12" t="s">
        <v>219</v>
      </c>
      <c r="AZ10" s="12" t="s">
        <v>220</v>
      </c>
      <c r="BA10" s="12" t="s">
        <v>221</v>
      </c>
      <c r="BB10" s="12" t="s">
        <v>222</v>
      </c>
      <c r="BC10" s="12" t="s">
        <v>223</v>
      </c>
      <c r="BD10" s="12" t="s">
        <v>224</v>
      </c>
      <c r="BE10" s="12" t="s">
        <v>225</v>
      </c>
      <c r="BF10" s="12" t="s">
        <v>226</v>
      </c>
      <c r="BG10" s="12" t="s">
        <v>227</v>
      </c>
      <c r="BH10" s="12" t="s">
        <v>228</v>
      </c>
      <c r="BI10" s="12" t="s">
        <v>229</v>
      </c>
      <c r="BJ10" s="12" t="s">
        <v>230</v>
      </c>
      <c r="BK10" s="12" t="s">
        <v>231</v>
      </c>
      <c r="BL10" s="12" t="s">
        <v>232</v>
      </c>
      <c r="BM10" s="12" t="s">
        <v>233</v>
      </c>
      <c r="BN10" s="12" t="s">
        <v>234</v>
      </c>
      <c r="BO10" s="12" t="s">
        <v>235</v>
      </c>
      <c r="BP10" s="12" t="s">
        <v>236</v>
      </c>
      <c r="BQ10" s="12" t="s">
        <v>237</v>
      </c>
      <c r="BR10" s="12" t="s">
        <v>238</v>
      </c>
      <c r="BS10" s="12" t="s">
        <v>239</v>
      </c>
      <c r="BT10" s="12" t="s">
        <v>240</v>
      </c>
      <c r="BU10" s="12" t="s">
        <v>241</v>
      </c>
      <c r="BV10" s="12" t="s">
        <v>242</v>
      </c>
      <c r="BW10" s="12" t="s">
        <v>243</v>
      </c>
      <c r="BX10" s="12" t="s">
        <v>244</v>
      </c>
      <c r="BY10" s="12" t="s">
        <v>245</v>
      </c>
      <c r="BZ10" s="12" t="s">
        <v>246</v>
      </c>
      <c r="CA10" s="12" t="s">
        <v>247</v>
      </c>
      <c r="CB10" s="12" t="s">
        <v>248</v>
      </c>
      <c r="CC10" s="12" t="s">
        <v>249</v>
      </c>
      <c r="CD10" s="12" t="s">
        <v>250</v>
      </c>
      <c r="CE10" s="12" t="s">
        <v>251</v>
      </c>
      <c r="CF10" s="12" t="s">
        <v>252</v>
      </c>
      <c r="CG10" s="12" t="s">
        <v>253</v>
      </c>
      <c r="CH10" s="12" t="s">
        <v>254</v>
      </c>
      <c r="CI10" s="12" t="s">
        <v>255</v>
      </c>
      <c r="CJ10" s="12" t="s">
        <v>256</v>
      </c>
      <c r="CK10" s="12" t="s">
        <v>257</v>
      </c>
      <c r="CL10" s="12" t="s">
        <v>258</v>
      </c>
      <c r="CM10" s="12" t="s">
        <v>259</v>
      </c>
      <c r="CN10" s="12" t="s">
        <v>260</v>
      </c>
      <c r="CO10" s="12" t="s">
        <v>261</v>
      </c>
      <c r="CP10" s="12" t="s">
        <v>262</v>
      </c>
      <c r="CQ10" s="12" t="s">
        <v>263</v>
      </c>
      <c r="CR10" s="12" t="s">
        <v>264</v>
      </c>
    </row>
    <row r="11" customFormat="false" ht="26.25" hidden="false" customHeight="true" outlineLevel="0" collapsed="false">
      <c r="A11" s="13" t="s">
        <v>265</v>
      </c>
      <c r="B11" s="14" t="n">
        <f aca="false">E11</f>
        <v>8449.7</v>
      </c>
      <c r="C11" s="14"/>
      <c r="D11" s="14"/>
      <c r="E11" s="14" t="n">
        <f aca="false">G11+I11+R11+CQ11</f>
        <v>8449.7</v>
      </c>
      <c r="F11" s="14"/>
      <c r="G11" s="14" t="n">
        <f aca="false">S11+W11+AD11+AH11+AO11+AQ11+AZ11+BJ11+BP11+BR11+BW11</f>
        <v>7724.6</v>
      </c>
      <c r="H11" s="14"/>
      <c r="I11" s="14" t="n">
        <v>62</v>
      </c>
      <c r="J11" s="14"/>
      <c r="K11" s="15"/>
      <c r="L11" s="15"/>
      <c r="M11" s="16"/>
      <c r="N11" s="16"/>
      <c r="O11" s="16"/>
      <c r="P11" s="16"/>
      <c r="Q11" s="16"/>
      <c r="R11" s="14" t="n">
        <f aca="false">CE11+CG11+CI11+CK11+CN11</f>
        <v>663.1</v>
      </c>
      <c r="S11" s="15" t="n">
        <v>4707.7</v>
      </c>
      <c r="T11" s="15"/>
      <c r="U11" s="15" t="n">
        <v>2074</v>
      </c>
      <c r="V11" s="15"/>
      <c r="W11" s="17"/>
      <c r="X11" s="17"/>
      <c r="Y11" s="17"/>
      <c r="Z11" s="17"/>
      <c r="AA11" s="17"/>
      <c r="AB11" s="17"/>
      <c r="AC11" s="17"/>
      <c r="AD11" s="15" t="n">
        <v>1175.5</v>
      </c>
      <c r="AE11" s="15" t="n">
        <f aca="false">AD11</f>
        <v>1175.5</v>
      </c>
      <c r="AF11" s="15" t="n">
        <f aca="false">AE11</f>
        <v>1175.5</v>
      </c>
      <c r="AG11" s="15" t="n">
        <f aca="false">AF11</f>
        <v>1175.5</v>
      </c>
      <c r="AH11" s="15"/>
      <c r="AI11" s="17"/>
      <c r="AJ11" s="17"/>
      <c r="AK11" s="15"/>
      <c r="AL11" s="17"/>
      <c r="AM11" s="17"/>
      <c r="AN11" s="17"/>
      <c r="AO11" s="17"/>
      <c r="AP11" s="17"/>
      <c r="AQ11" s="15" t="n">
        <v>5.2</v>
      </c>
      <c r="AR11" s="15" t="n">
        <f aca="false">AQ11</f>
        <v>5.2</v>
      </c>
      <c r="AS11" s="15"/>
      <c r="AT11" s="15"/>
      <c r="AU11" s="15"/>
      <c r="AV11" s="15"/>
      <c r="AW11" s="15"/>
      <c r="AX11" s="15"/>
      <c r="AY11" s="17"/>
      <c r="AZ11" s="15" t="n">
        <v>1766.5</v>
      </c>
      <c r="BA11" s="15" t="n">
        <f aca="false">AZ11</f>
        <v>1766.5</v>
      </c>
      <c r="BB11" s="15"/>
      <c r="BC11" s="15"/>
      <c r="BD11" s="17"/>
      <c r="BE11" s="17"/>
      <c r="BF11" s="17"/>
      <c r="BG11" s="17"/>
      <c r="BH11" s="17"/>
      <c r="BI11" s="17"/>
      <c r="BJ11" s="15" t="n">
        <v>66.9</v>
      </c>
      <c r="BK11" s="17"/>
      <c r="BL11" s="15"/>
      <c r="BM11" s="15"/>
      <c r="BN11" s="15"/>
      <c r="BO11" s="15" t="n">
        <v>66.9</v>
      </c>
      <c r="BP11" s="15"/>
      <c r="BQ11" s="15"/>
      <c r="BR11" s="15"/>
      <c r="BS11" s="15"/>
      <c r="BT11" s="17"/>
      <c r="BU11" s="17"/>
      <c r="BV11" s="17"/>
      <c r="BW11" s="15" t="n">
        <v>2.8</v>
      </c>
      <c r="BX11" s="15" t="n">
        <f aca="false">BW11</f>
        <v>2.8</v>
      </c>
      <c r="BY11" s="17"/>
      <c r="BZ11" s="17"/>
      <c r="CA11" s="17"/>
      <c r="CB11" s="17"/>
      <c r="CC11" s="17"/>
      <c r="CD11" s="17"/>
      <c r="CE11" s="15"/>
      <c r="CF11" s="15"/>
      <c r="CG11" s="15"/>
      <c r="CH11" s="15"/>
      <c r="CI11" s="15" t="n">
        <v>60.5</v>
      </c>
      <c r="CJ11" s="15" t="n">
        <f aca="false">CI11</f>
        <v>60.5</v>
      </c>
      <c r="CK11" s="15" t="n">
        <v>602.6</v>
      </c>
      <c r="CL11" s="15" t="n">
        <f aca="false">CK11</f>
        <v>602.6</v>
      </c>
      <c r="CM11" s="17"/>
      <c r="CN11" s="15"/>
      <c r="CO11" s="15" t="n">
        <f aca="false">CN11</f>
        <v>0</v>
      </c>
      <c r="CP11" s="16"/>
      <c r="CQ11" s="17"/>
      <c r="CR11" s="16"/>
    </row>
    <row r="12" customFormat="false" ht="38.25" hidden="false" customHeight="true" outlineLevel="0" collapsed="false">
      <c r="A12" s="13" t="s">
        <v>266</v>
      </c>
      <c r="B12" s="14" t="n">
        <f aca="false">E12</f>
        <v>8221.7</v>
      </c>
      <c r="C12" s="14"/>
      <c r="D12" s="14"/>
      <c r="E12" s="14" t="n">
        <f aca="false">G12+I12+R12+CQ12</f>
        <v>8221.7</v>
      </c>
      <c r="F12" s="14"/>
      <c r="G12" s="14" t="n">
        <f aca="false">S12+W12+AD12+AH12+AO12+AQ12+AZ12+BJ12+BP12+BR12+BW12</f>
        <v>7496.6</v>
      </c>
      <c r="H12" s="14"/>
      <c r="I12" s="14" t="n">
        <v>62</v>
      </c>
      <c r="J12" s="14"/>
      <c r="K12" s="15"/>
      <c r="L12" s="15"/>
      <c r="M12" s="16"/>
      <c r="N12" s="16"/>
      <c r="O12" s="16"/>
      <c r="P12" s="16"/>
      <c r="Q12" s="16"/>
      <c r="R12" s="14" t="n">
        <f aca="false">CE12+CG12+CI12+CK12+CN12</f>
        <v>663.1</v>
      </c>
      <c r="S12" s="15" t="n">
        <v>4707.7</v>
      </c>
      <c r="T12" s="15"/>
      <c r="U12" s="15" t="n">
        <v>2074</v>
      </c>
      <c r="V12" s="15"/>
      <c r="W12" s="17"/>
      <c r="X12" s="17"/>
      <c r="Y12" s="17"/>
      <c r="Z12" s="17"/>
      <c r="AA12" s="17"/>
      <c r="AB12" s="17"/>
      <c r="AC12" s="17"/>
      <c r="AD12" s="15" t="n">
        <v>947.5</v>
      </c>
      <c r="AE12" s="15" t="n">
        <f aca="false">AD12</f>
        <v>947.5</v>
      </c>
      <c r="AF12" s="15" t="n">
        <f aca="false">AE12</f>
        <v>947.5</v>
      </c>
      <c r="AG12" s="15" t="n">
        <f aca="false">AF12</f>
        <v>947.5</v>
      </c>
      <c r="AH12" s="15"/>
      <c r="AI12" s="17"/>
      <c r="AJ12" s="17"/>
      <c r="AK12" s="15"/>
      <c r="AL12" s="17"/>
      <c r="AM12" s="17"/>
      <c r="AN12" s="17"/>
      <c r="AO12" s="17"/>
      <c r="AP12" s="17"/>
      <c r="AQ12" s="15" t="n">
        <v>5.2</v>
      </c>
      <c r="AR12" s="15" t="n">
        <f aca="false">AQ12</f>
        <v>5.2</v>
      </c>
      <c r="AS12" s="15"/>
      <c r="AT12" s="15"/>
      <c r="AU12" s="15"/>
      <c r="AV12" s="15"/>
      <c r="AW12" s="15"/>
      <c r="AX12" s="15"/>
      <c r="AY12" s="17"/>
      <c r="AZ12" s="15" t="n">
        <v>1766.5</v>
      </c>
      <c r="BA12" s="15" t="n">
        <f aca="false">AZ12</f>
        <v>1766.5</v>
      </c>
      <c r="BB12" s="15"/>
      <c r="BC12" s="15"/>
      <c r="BD12" s="17"/>
      <c r="BE12" s="17"/>
      <c r="BF12" s="17"/>
      <c r="BG12" s="17"/>
      <c r="BH12" s="17"/>
      <c r="BI12" s="17"/>
      <c r="BJ12" s="15" t="n">
        <v>66.9</v>
      </c>
      <c r="BK12" s="17"/>
      <c r="BL12" s="15"/>
      <c r="BM12" s="15"/>
      <c r="BN12" s="15"/>
      <c r="BO12" s="15" t="n">
        <v>66.9</v>
      </c>
      <c r="BP12" s="15"/>
      <c r="BQ12" s="15"/>
      <c r="BR12" s="15"/>
      <c r="BS12" s="15"/>
      <c r="BT12" s="17"/>
      <c r="BU12" s="17"/>
      <c r="BV12" s="17"/>
      <c r="BW12" s="15" t="n">
        <v>2.8</v>
      </c>
      <c r="BX12" s="15" t="n">
        <f aca="false">BW12</f>
        <v>2.8</v>
      </c>
      <c r="BY12" s="17"/>
      <c r="BZ12" s="17"/>
      <c r="CA12" s="17"/>
      <c r="CB12" s="17"/>
      <c r="CC12" s="17"/>
      <c r="CD12" s="17"/>
      <c r="CE12" s="15"/>
      <c r="CF12" s="15"/>
      <c r="CG12" s="15"/>
      <c r="CH12" s="15"/>
      <c r="CI12" s="15" t="n">
        <v>60.5</v>
      </c>
      <c r="CJ12" s="15" t="n">
        <f aca="false">CI12</f>
        <v>60.5</v>
      </c>
      <c r="CK12" s="15" t="n">
        <v>602.6</v>
      </c>
      <c r="CL12" s="15" t="n">
        <f aca="false">CK12</f>
        <v>602.6</v>
      </c>
      <c r="CM12" s="17"/>
      <c r="CN12" s="15"/>
      <c r="CO12" s="15" t="n">
        <f aca="false">CN12</f>
        <v>0</v>
      </c>
      <c r="CP12" s="16"/>
      <c r="CQ12" s="17"/>
      <c r="CR12" s="16"/>
    </row>
    <row r="13" customFormat="false" ht="16.95" hidden="false" customHeight="true" outlineLevel="0" collapsed="false"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</row>
    <row r="14" customFormat="false" ht="20.4" hidden="false" customHeight="true" outlineLevel="0" collapsed="false">
      <c r="A14" s="19" t="s">
        <v>267</v>
      </c>
      <c r="B14" s="19"/>
      <c r="C14" s="19"/>
      <c r="D14" s="20"/>
      <c r="E14" s="20"/>
      <c r="F14" s="2"/>
      <c r="G14" s="2"/>
      <c r="H14" s="21"/>
      <c r="I14" s="21"/>
      <c r="J14" s="21"/>
      <c r="K14" s="21"/>
      <c r="L14" s="21" t="s">
        <v>268</v>
      </c>
      <c r="M14" s="21"/>
      <c r="N14" s="21"/>
      <c r="O14" s="21"/>
    </row>
    <row r="15" customFormat="false" ht="18" hidden="false" customHeight="true" outlineLevel="0" collapsed="false">
      <c r="A15" s="22" t="s">
        <v>269</v>
      </c>
      <c r="B15" s="22"/>
      <c r="C15" s="22"/>
      <c r="D15" s="23"/>
      <c r="E15" s="23"/>
      <c r="F15" s="4"/>
      <c r="G15" s="4"/>
      <c r="H15" s="24" t="s">
        <v>270</v>
      </c>
      <c r="I15" s="24"/>
      <c r="J15" s="24"/>
      <c r="K15" s="24"/>
      <c r="L15" s="24" t="s">
        <v>271</v>
      </c>
      <c r="M15" s="24"/>
      <c r="N15" s="24"/>
      <c r="O15" s="24"/>
    </row>
    <row r="16" customFormat="false" ht="18" hidden="false" customHeight="true" outlineLevel="0" collapsed="false">
      <c r="A16" s="25"/>
      <c r="B16" s="25"/>
      <c r="C16" s="25"/>
      <c r="D16" s="4"/>
      <c r="E16" s="4"/>
      <c r="F16" s="4"/>
      <c r="G16" s="4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5" t="s">
        <v>272</v>
      </c>
      <c r="B17" s="25"/>
      <c r="C17" s="25"/>
      <c r="D17" s="4"/>
      <c r="E17" s="4"/>
      <c r="F17" s="27"/>
      <c r="G17" s="27"/>
      <c r="H17" s="26"/>
      <c r="I17" s="26"/>
      <c r="J17" s="26"/>
      <c r="K17" s="26"/>
      <c r="L17" s="26" t="s">
        <v>273</v>
      </c>
      <c r="M17" s="26"/>
      <c r="N17" s="28" t="s">
        <v>274</v>
      </c>
      <c r="O17" s="28"/>
    </row>
    <row r="18" customFormat="false" ht="18" hidden="false" customHeight="true" outlineLevel="0" collapsed="false">
      <c r="A18" s="29"/>
      <c r="B18" s="29"/>
      <c r="C18" s="29"/>
      <c r="D18" s="4"/>
      <c r="E18" s="4"/>
      <c r="F18" s="29" t="s">
        <v>275</v>
      </c>
      <c r="G18" s="29"/>
      <c r="H18" s="26"/>
      <c r="I18" s="26"/>
      <c r="J18" s="26"/>
      <c r="K18" s="26"/>
      <c r="L18" s="29" t="s">
        <v>271</v>
      </c>
      <c r="M18" s="29"/>
      <c r="N18" s="30" t="s">
        <v>276</v>
      </c>
      <c r="O18" s="30"/>
    </row>
    <row r="19" customFormat="false" ht="25.35" hidden="false" customHeight="true" outlineLevel="0" collapsed="false">
      <c r="A19" s="31" t="s">
        <v>277</v>
      </c>
      <c r="B19" s="31"/>
      <c r="C19" s="31"/>
      <c r="D19" s="4"/>
      <c r="E19" s="4"/>
      <c r="F19" s="29"/>
      <c r="G19" s="29"/>
      <c r="H19" s="26"/>
      <c r="I19" s="26"/>
      <c r="J19" s="26"/>
      <c r="K19" s="26"/>
      <c r="L19" s="29"/>
      <c r="M19" s="29"/>
      <c r="N19" s="30"/>
      <c r="O19" s="30"/>
    </row>
    <row r="20" customFormat="false" ht="10.65" hidden="false" customHeight="true" outlineLevel="0" collapsed="false"/>
  </sheetData>
  <mergeCells count="77">
    <mergeCell ref="A2:I2"/>
    <mergeCell ref="A3:I3"/>
    <mergeCell ref="A4:B4"/>
    <mergeCell ref="C4:I4"/>
    <mergeCell ref="B5:O5"/>
    <mergeCell ref="A6:B6"/>
    <mergeCell ref="B8:D8"/>
    <mergeCell ref="E8:F8"/>
    <mergeCell ref="G8:H8"/>
    <mergeCell ref="I8:J8"/>
    <mergeCell ref="K8:L8"/>
    <mergeCell ref="M8:N8"/>
    <mergeCell ref="O8:Q8"/>
    <mergeCell ref="B9:D9"/>
    <mergeCell ref="E9:F9"/>
    <mergeCell ref="G9:H9"/>
    <mergeCell ref="I9:J9"/>
    <mergeCell ref="K9:L9"/>
    <mergeCell ref="M9:N9"/>
    <mergeCell ref="O9:Q9"/>
    <mergeCell ref="B10:D10"/>
    <mergeCell ref="E10:F10"/>
    <mergeCell ref="G10:H10"/>
    <mergeCell ref="I10:J10"/>
    <mergeCell ref="K10:L10"/>
    <mergeCell ref="M10:N10"/>
    <mergeCell ref="O10:Q10"/>
    <mergeCell ref="B11:D11"/>
    <mergeCell ref="E11:F11"/>
    <mergeCell ref="G11:H11"/>
    <mergeCell ref="I11:J11"/>
    <mergeCell ref="K11:L11"/>
    <mergeCell ref="M11:N11"/>
    <mergeCell ref="O11:Q11"/>
    <mergeCell ref="B12:D12"/>
    <mergeCell ref="E12:F12"/>
    <mergeCell ref="G12:H12"/>
    <mergeCell ref="I12:J12"/>
    <mergeCell ref="K12:L12"/>
    <mergeCell ref="M12:N12"/>
    <mergeCell ref="O12:Q12"/>
    <mergeCell ref="A14:C14"/>
    <mergeCell ref="D14:E14"/>
    <mergeCell ref="F14:G14"/>
    <mergeCell ref="H14:K14"/>
    <mergeCell ref="L14:M14"/>
    <mergeCell ref="N14:O14"/>
    <mergeCell ref="A15:C15"/>
    <mergeCell ref="D15:E15"/>
    <mergeCell ref="F15:G15"/>
    <mergeCell ref="H15:K15"/>
    <mergeCell ref="L15:M15"/>
    <mergeCell ref="N15:O15"/>
    <mergeCell ref="A16:C16"/>
    <mergeCell ref="D16:E16"/>
    <mergeCell ref="F16:G16"/>
    <mergeCell ref="H16:K16"/>
    <mergeCell ref="L16:M16"/>
    <mergeCell ref="N16:O16"/>
    <mergeCell ref="A17:C17"/>
    <mergeCell ref="D17:E17"/>
    <mergeCell ref="F17:G17"/>
    <mergeCell ref="H17:K17"/>
    <mergeCell ref="L17:M17"/>
    <mergeCell ref="N17:O17"/>
    <mergeCell ref="A18:C18"/>
    <mergeCell ref="D18:E18"/>
    <mergeCell ref="F18:G18"/>
    <mergeCell ref="H18:K18"/>
    <mergeCell ref="L18:M18"/>
    <mergeCell ref="N18:O18"/>
    <mergeCell ref="A19:C19"/>
    <mergeCell ref="D19:E19"/>
    <mergeCell ref="F19:G19"/>
    <mergeCell ref="H19:K19"/>
    <mergeCell ref="L19:M19"/>
    <mergeCell ref="N19:O19"/>
  </mergeCells>
  <printOptions headings="false" gridLines="false" gridLinesSet="true" horizontalCentered="false" verticalCentered="false"/>
  <pageMargins left="0.39375" right="0.0784722222222222" top="0.196527777777778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8T06:58:38Z</dcterms:modified>
  <cp:revision>0</cp:revision>
  <dc:subject/>
  <dc:title/>
</cp:coreProperties>
</file>