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Titles" vbProcedure="false">'1 кв'!$11:$12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Date_" vbProcedure="false">#REF!</definedName>
    <definedName function="false" hidden="false" name="_OKPO_" vbProcedure="false">#REF!</definedName>
    <definedName function="false" hidden="false" name="_OKTM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О_" vbProcedure="false">#REF!</definedName>
    <definedName function="false" hidden="false" name="к_02_2015" vbProcedure="false">#REF!</definedName>
    <definedName function="false" hidden="false" name="кв_02" vbProcedure="false">#REF!</definedName>
    <definedName function="false" hidden="false" name="ыч" vbProcedure="false">#REF!</definedName>
    <definedName function="false" hidden="false" localSheetId="0" name="_Date_" vbProcedure="false">#REF!</definedName>
    <definedName function="false" hidden="false" localSheetId="0" name="_OKPO_" vbProcedure="false">#REF!</definedName>
    <definedName function="false" hidden="false" localSheetId="0" name="_OKTMO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_О_" vbProcedure="false">#REF!</definedName>
    <definedName function="false" hidden="false" localSheetId="0" name="кв_02" vbProcedure="false">#REF!</definedName>
    <definedName function="false" hidden="false" localSheetId="0" name="ы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7">
  <si>
    <t xml:space="preserve">Приложение 1</t>
  </si>
  <si>
    <t xml:space="preserve">к решению </t>
  </si>
  <si>
    <t xml:space="preserve">Совета депутатов</t>
  </si>
  <si>
    <t xml:space="preserve">Верхнесолоновского  сельского поселения</t>
  </si>
  <si>
    <t xml:space="preserve">Исполнение по доходам бюджета </t>
  </si>
  <si>
    <t xml:space="preserve">   за 1 квартал  2019  года</t>
  </si>
  <si>
    <t xml:space="preserve">Наименование</t>
  </si>
  <si>
    <t xml:space="preserve">Код дохода</t>
  </si>
  <si>
    <t xml:space="preserve">План на 2019 год</t>
  </si>
  <si>
    <t xml:space="preserve">Исполнено  2019 год</t>
  </si>
  <si>
    <t xml:space="preserve">Отклонение</t>
  </si>
  <si>
    <t xml:space="preserve">Процент исполнения</t>
  </si>
  <si>
    <t xml:space="preserve">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10102040011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 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1169005010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 поселений</t>
  </si>
  <si>
    <t xml:space="preserve">00011701050100000180</t>
  </si>
  <si>
    <t xml:space="preserve">Денежные  взыскания (штрафы) за нарк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0001163305010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</t>
  </si>
  <si>
    <t xml:space="preserve">00020215001100000150</t>
  </si>
  <si>
    <t xml:space="preserve">Дотации на поддержку мер по обеспечению сбалансированности бюджета</t>
  </si>
  <si>
    <t xml:space="preserve">00020215002000000150</t>
  </si>
  <si>
    <t xml:space="preserve">Дотации бюджетам сельских поселения на поддержку мер по обеспечению сбалансированности бюджета</t>
  </si>
  <si>
    <t xml:space="preserve">00020215002100000150</t>
  </si>
  <si>
    <t xml:space="preserve">Субсидии бюджетам бюджетной системы 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20225555100000150</t>
  </si>
  <si>
    <t xml:space="preserve">Прочие субсидии</t>
  </si>
  <si>
    <t xml:space="preserve">000202299990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субъектов Российской Федерации и муниципальных образований </t>
  </si>
  <si>
    <t xml:space="preserve">000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сельским поселений</t>
  </si>
  <si>
    <t xml:space="preserve">000202499991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77"/>
    <col collapsed="false" customWidth="true" hidden="true" outlineLevel="0" max="2" min="2" style="0" width="7.1"/>
    <col collapsed="false" customWidth="true" hidden="false" outlineLevel="0" max="3" min="3" style="0" width="20.87"/>
    <col collapsed="false" customWidth="true" hidden="false" outlineLevel="0" max="4" min="4" style="0" width="15.32"/>
    <col collapsed="false" customWidth="true" hidden="false" outlineLevel="0" max="5" min="5" style="0" width="15.1"/>
    <col collapsed="false" customWidth="true" hidden="false" outlineLevel="0" max="6" min="6" style="0" width="14.99"/>
    <col collapsed="false" customWidth="true" hidden="false" outlineLevel="0" max="7" min="7" style="0" width="13.55"/>
    <col collapsed="false" customWidth="true" hidden="false" outlineLevel="0" max="10" min="10" style="0" width="7.76"/>
    <col collapsed="false" customWidth="true" hidden="true" outlineLevel="0" max="14" min="11" style="0" width="8.87"/>
    <col collapsed="false" customWidth="true" hidden="false" outlineLevel="0" max="15" min="15" style="0" width="5.32"/>
    <col collapsed="false" customWidth="true" hidden="true" outlineLevel="0" max="17" min="16" style="0" width="8.87"/>
  </cols>
  <sheetData>
    <row r="1" customFormat="false" ht="13.2" hidden="false" customHeight="false" outlineLevel="0" collapsed="false">
      <c r="G1" s="1" t="s">
        <v>0</v>
      </c>
    </row>
    <row r="2" customFormat="false" ht="13.2" hidden="false" customHeight="false" outlineLevel="0" collapsed="false">
      <c r="E2" s="2" t="s">
        <v>1</v>
      </c>
      <c r="F2" s="2"/>
      <c r="G2" s="2"/>
    </row>
    <row r="3" customFormat="false" ht="13.2" hidden="false" customHeight="false" outlineLevel="0" collapsed="false">
      <c r="E3" s="2" t="s">
        <v>2</v>
      </c>
      <c r="F3" s="2"/>
      <c r="G3" s="2"/>
    </row>
    <row r="4" customFormat="false" ht="13.2" hidden="false" customHeight="false" outlineLevel="0" collapsed="false">
      <c r="G4" s="3" t="s">
        <v>3</v>
      </c>
    </row>
    <row r="5" customFormat="false" ht="13.2" hidden="false" customHeight="false" outlineLevel="0" collapsed="false">
      <c r="G5" s="4"/>
    </row>
    <row r="6" customFormat="false" ht="3" hidden="false" customHeight="true" outlineLevel="0" collapsed="false">
      <c r="G6" s="4"/>
    </row>
    <row r="7" customFormat="false" ht="19.8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6.2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7.4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0.2" hidden="false" customHeight="true" outlineLevel="0" collapsed="false"/>
    <row r="11" s="11" customFormat="true" ht="37.2" hidden="false" customHeight="true" outlineLevel="0" collapsed="false">
      <c r="A11" s="6" t="s">
        <v>6</v>
      </c>
      <c r="B11" s="7"/>
      <c r="C11" s="7" t="s">
        <v>7</v>
      </c>
      <c r="D11" s="8" t="s">
        <v>8</v>
      </c>
      <c r="E11" s="8" t="s">
        <v>9</v>
      </c>
      <c r="F11" s="9" t="s">
        <v>10</v>
      </c>
      <c r="G11" s="10" t="s">
        <v>11</v>
      </c>
    </row>
    <row r="12" customFormat="false" ht="13.8" hidden="false" customHeight="false" outlineLevel="0" collapsed="false">
      <c r="A12" s="12" t="n">
        <v>1</v>
      </c>
      <c r="B12" s="13" t="s">
        <v>12</v>
      </c>
      <c r="C12" s="13" t="s">
        <v>12</v>
      </c>
      <c r="D12" s="14" t="n">
        <v>3</v>
      </c>
      <c r="E12" s="15"/>
      <c r="F12" s="16"/>
      <c r="G12" s="17"/>
    </row>
    <row r="13" customFormat="false" ht="13.2" hidden="false" customHeight="false" outlineLevel="0" collapsed="false">
      <c r="A13" s="18" t="s">
        <v>13</v>
      </c>
      <c r="B13" s="19" t="n">
        <v>10</v>
      </c>
      <c r="C13" s="19" t="s">
        <v>14</v>
      </c>
      <c r="D13" s="20" t="n">
        <f aca="false">D14+D21+D27+D31+D39+D42+D46+D53+D57+D62</f>
        <v>2788065</v>
      </c>
      <c r="E13" s="20" t="n">
        <f aca="false">E14+E21+E27+E31+E39+E42+E46+E53+E57+E62</f>
        <v>691000.65</v>
      </c>
      <c r="F13" s="21" t="n">
        <f aca="false">D13-E13</f>
        <v>2097064.35</v>
      </c>
      <c r="G13" s="22" t="n">
        <f aca="false">E13/D13</f>
        <v>0.247842374550091</v>
      </c>
    </row>
    <row r="14" customFormat="false" ht="13.2" hidden="false" customHeight="false" outlineLevel="0" collapsed="false">
      <c r="A14" s="23" t="s">
        <v>15</v>
      </c>
      <c r="B14" s="24" t="n">
        <v>10</v>
      </c>
      <c r="C14" s="24" t="s">
        <v>16</v>
      </c>
      <c r="D14" s="25" t="n">
        <f aca="false">+D15</f>
        <v>340000</v>
      </c>
      <c r="E14" s="25" t="n">
        <f aca="false">+E15</f>
        <v>59470.94</v>
      </c>
      <c r="F14" s="26" t="n">
        <f aca="false">D14-E14</f>
        <v>280529.06</v>
      </c>
      <c r="G14" s="27" t="n">
        <f aca="false">E14/D14</f>
        <v>0.174914529411765</v>
      </c>
    </row>
    <row r="15" customFormat="false" ht="13.2" hidden="false" customHeight="false" outlineLevel="0" collapsed="false">
      <c r="A15" s="23" t="s">
        <v>17</v>
      </c>
      <c r="B15" s="24" t="n">
        <v>10</v>
      </c>
      <c r="C15" s="24" t="s">
        <v>18</v>
      </c>
      <c r="D15" s="25" t="n">
        <f aca="false">+D18+D17+D16+D20</f>
        <v>340000</v>
      </c>
      <c r="E15" s="25" t="n">
        <f aca="false">+E18+E17+E16+E20</f>
        <v>59470.94</v>
      </c>
      <c r="F15" s="26" t="n">
        <f aca="false">D15-E15</f>
        <v>280529.06</v>
      </c>
      <c r="G15" s="27" t="n">
        <f aca="false">E15/D15</f>
        <v>0.174914529411765</v>
      </c>
    </row>
    <row r="16" customFormat="false" ht="40.8" hidden="false" customHeight="false" outlineLevel="0" collapsed="false">
      <c r="A16" s="28" t="s">
        <v>19</v>
      </c>
      <c r="B16" s="29" t="n">
        <v>10</v>
      </c>
      <c r="C16" s="29" t="s">
        <v>20</v>
      </c>
      <c r="D16" s="30" t="n">
        <v>340000</v>
      </c>
      <c r="E16" s="30" t="n">
        <v>56134.42</v>
      </c>
      <c r="F16" s="31" t="n">
        <f aca="false">D16-E16</f>
        <v>283865.58</v>
      </c>
      <c r="G16" s="27" t="n">
        <f aca="false">E16/D16</f>
        <v>0.165101235294118</v>
      </c>
    </row>
    <row r="17" customFormat="false" ht="54" hidden="false" customHeight="true" outlineLevel="0" collapsed="false">
      <c r="A17" s="32" t="s">
        <v>21</v>
      </c>
      <c r="B17" s="29" t="n">
        <v>10</v>
      </c>
      <c r="C17" s="29" t="s">
        <v>22</v>
      </c>
      <c r="D17" s="30" t="n">
        <v>0</v>
      </c>
      <c r="E17" s="30" t="n">
        <v>20.05</v>
      </c>
      <c r="F17" s="31" t="n">
        <f aca="false">D17-E17</f>
        <v>-20.05</v>
      </c>
      <c r="G17" s="27" t="e">
        <f aca="false">E17/D17</f>
        <v>#DIV/0!</v>
      </c>
    </row>
    <row r="18" customFormat="false" ht="30.6" hidden="false" customHeight="false" outlineLevel="0" collapsed="false">
      <c r="A18" s="28" t="s">
        <v>23</v>
      </c>
      <c r="B18" s="29" t="n">
        <v>10</v>
      </c>
      <c r="C18" s="29" t="s">
        <v>24</v>
      </c>
      <c r="D18" s="30" t="n">
        <v>0</v>
      </c>
      <c r="E18" s="30" t="n">
        <v>3316.47</v>
      </c>
      <c r="F18" s="31" t="n">
        <f aca="false">D18-E18</f>
        <v>-3316.47</v>
      </c>
      <c r="G18" s="27" t="e">
        <f aca="false">E18/D18</f>
        <v>#DIV/0!</v>
      </c>
    </row>
    <row r="19" customFormat="false" ht="51" hidden="true" customHeight="false" outlineLevel="0" collapsed="false">
      <c r="A19" s="28" t="s">
        <v>25</v>
      </c>
      <c r="B19" s="29" t="n">
        <v>10</v>
      </c>
      <c r="C19" s="29" t="s">
        <v>26</v>
      </c>
      <c r="D19" s="30" t="n">
        <v>0</v>
      </c>
      <c r="E19" s="30"/>
      <c r="F19" s="26" t="n">
        <f aca="false">D19-E19</f>
        <v>0</v>
      </c>
      <c r="G19" s="27"/>
    </row>
    <row r="20" customFormat="false" ht="61.2" hidden="false" customHeight="false" outlineLevel="0" collapsed="false">
      <c r="A20" s="28" t="s">
        <v>27</v>
      </c>
      <c r="B20" s="29"/>
      <c r="C20" s="29" t="s">
        <v>28</v>
      </c>
      <c r="D20" s="30" t="n">
        <v>0</v>
      </c>
      <c r="E20" s="30" t="n">
        <v>0</v>
      </c>
      <c r="F20" s="26" t="n">
        <f aca="false">D20-E20</f>
        <v>0</v>
      </c>
      <c r="G20" s="27" t="e">
        <f aca="false">E20/D20</f>
        <v>#DIV/0!</v>
      </c>
    </row>
    <row r="21" customFormat="false" ht="20.4" hidden="false" customHeight="false" outlineLevel="0" collapsed="false">
      <c r="A21" s="23" t="s">
        <v>29</v>
      </c>
      <c r="B21" s="24" t="n">
        <v>10</v>
      </c>
      <c r="C21" s="24" t="s">
        <v>30</v>
      </c>
      <c r="D21" s="25" t="n">
        <f aca="false">D22</f>
        <v>49065</v>
      </c>
      <c r="E21" s="25" t="n">
        <f aca="false">E23+E24+E25+E26</f>
        <v>13247.78</v>
      </c>
      <c r="F21" s="26" t="n">
        <f aca="false">D21-E21</f>
        <v>35817.22</v>
      </c>
      <c r="G21" s="27" t="n">
        <f aca="false">E21/D21</f>
        <v>0.270004687659228</v>
      </c>
    </row>
    <row r="22" customFormat="false" ht="20.4" hidden="false" customHeight="false" outlineLevel="0" collapsed="false">
      <c r="A22" s="23" t="s">
        <v>31</v>
      </c>
      <c r="B22" s="24" t="n">
        <v>10</v>
      </c>
      <c r="C22" s="24" t="s">
        <v>32</v>
      </c>
      <c r="D22" s="25" t="n">
        <f aca="false">D23+D24+D25+D26</f>
        <v>49065</v>
      </c>
      <c r="E22" s="25" t="n">
        <f aca="false">E23+E24+E25+E26</f>
        <v>13247.78</v>
      </c>
      <c r="F22" s="26" t="n">
        <f aca="false">D22-E22</f>
        <v>35817.22</v>
      </c>
      <c r="G22" s="27" t="n">
        <f aca="false">E22/D22</f>
        <v>0.270004687659228</v>
      </c>
    </row>
    <row r="23" customFormat="false" ht="40.8" hidden="false" customHeight="false" outlineLevel="0" collapsed="false">
      <c r="A23" s="28" t="s">
        <v>33</v>
      </c>
      <c r="B23" s="29" t="n">
        <v>10</v>
      </c>
      <c r="C23" s="29" t="s">
        <v>34</v>
      </c>
      <c r="D23" s="30" t="n">
        <v>17792</v>
      </c>
      <c r="E23" s="30" t="n">
        <v>5819.67</v>
      </c>
      <c r="F23" s="31" t="n">
        <f aca="false">D23-E23</f>
        <v>11972.33</v>
      </c>
      <c r="G23" s="27" t="n">
        <f aca="false">E23/D23</f>
        <v>0.327094761690648</v>
      </c>
    </row>
    <row r="24" customFormat="false" ht="38.4" hidden="false" customHeight="false" outlineLevel="0" collapsed="false">
      <c r="A24" s="32" t="s">
        <v>35</v>
      </c>
      <c r="B24" s="29" t="n">
        <v>10</v>
      </c>
      <c r="C24" s="29" t="s">
        <v>36</v>
      </c>
      <c r="D24" s="30" t="n">
        <v>125</v>
      </c>
      <c r="E24" s="30" t="n">
        <v>40.66</v>
      </c>
      <c r="F24" s="31" t="n">
        <f aca="false">D24-E24</f>
        <v>84.34</v>
      </c>
      <c r="G24" s="27" t="n">
        <f aca="false">E24/D24</f>
        <v>0.32528</v>
      </c>
    </row>
    <row r="25" customFormat="false" ht="40.8" hidden="false" customHeight="false" outlineLevel="0" collapsed="false">
      <c r="A25" s="28" t="s">
        <v>37</v>
      </c>
      <c r="B25" s="29" t="n">
        <v>10</v>
      </c>
      <c r="C25" s="29" t="s">
        <v>38</v>
      </c>
      <c r="D25" s="30" t="n">
        <v>34456</v>
      </c>
      <c r="E25" s="30" t="n">
        <v>8532.81</v>
      </c>
      <c r="F25" s="31" t="n">
        <f aca="false">D25-E25</f>
        <v>25923.19</v>
      </c>
      <c r="G25" s="27" t="n">
        <f aca="false">E25/D25</f>
        <v>0.247643661481309</v>
      </c>
    </row>
    <row r="26" customFormat="false" ht="40.8" hidden="false" customHeight="false" outlineLevel="0" collapsed="false">
      <c r="A26" s="28" t="s">
        <v>39</v>
      </c>
      <c r="B26" s="29" t="n">
        <v>10</v>
      </c>
      <c r="C26" s="29" t="s">
        <v>40</v>
      </c>
      <c r="D26" s="30" t="n">
        <v>-3308</v>
      </c>
      <c r="E26" s="30" t="n">
        <v>-1145.36</v>
      </c>
      <c r="F26" s="31" t="n">
        <f aca="false">D26-E26</f>
        <v>-2162.64</v>
      </c>
      <c r="G26" s="27" t="n">
        <f aca="false">E26/D26</f>
        <v>0.346239419588875</v>
      </c>
    </row>
    <row r="27" customFormat="false" ht="13.2" hidden="false" customHeight="false" outlineLevel="0" collapsed="false">
      <c r="A27" s="23" t="s">
        <v>41</v>
      </c>
      <c r="B27" s="24" t="n">
        <v>10</v>
      </c>
      <c r="C27" s="24" t="s">
        <v>42</v>
      </c>
      <c r="D27" s="25" t="n">
        <f aca="false">D28</f>
        <v>822000</v>
      </c>
      <c r="E27" s="25" t="n">
        <f aca="false">E28</f>
        <v>395370.05</v>
      </c>
      <c r="F27" s="26" t="n">
        <f aca="false">D27-E27</f>
        <v>426629.95</v>
      </c>
      <c r="G27" s="27" t="n">
        <f aca="false">E27/D27</f>
        <v>0.480985462287105</v>
      </c>
    </row>
    <row r="28" customFormat="false" ht="13.2" hidden="false" customHeight="false" outlineLevel="0" collapsed="false">
      <c r="A28" s="28" t="s">
        <v>43</v>
      </c>
      <c r="B28" s="29" t="n">
        <v>10</v>
      </c>
      <c r="C28" s="29" t="s">
        <v>44</v>
      </c>
      <c r="D28" s="30" t="n">
        <f aca="false">D29+D30</f>
        <v>822000</v>
      </c>
      <c r="E28" s="30" t="n">
        <f aca="false">E29+E30</f>
        <v>395370.05</v>
      </c>
      <c r="F28" s="26" t="n">
        <f aca="false">D28-E28</f>
        <v>426629.95</v>
      </c>
      <c r="G28" s="27" t="n">
        <f aca="false">E28/D28</f>
        <v>0.480985462287105</v>
      </c>
    </row>
    <row r="29" customFormat="false" ht="13.2" hidden="false" customHeight="false" outlineLevel="0" collapsed="false">
      <c r="A29" s="28" t="s">
        <v>43</v>
      </c>
      <c r="B29" s="29" t="n">
        <v>10</v>
      </c>
      <c r="C29" s="29" t="s">
        <v>45</v>
      </c>
      <c r="D29" s="30" t="n">
        <v>822000</v>
      </c>
      <c r="E29" s="30" t="n">
        <v>395370.05</v>
      </c>
      <c r="F29" s="26" t="n">
        <f aca="false">D29-E29</f>
        <v>426629.95</v>
      </c>
      <c r="G29" s="27" t="n">
        <f aca="false">E29/D29</f>
        <v>0.480985462287105</v>
      </c>
    </row>
    <row r="30" customFormat="false" ht="20.4" hidden="false" customHeight="false" outlineLevel="0" collapsed="false">
      <c r="A30" s="28" t="s">
        <v>46</v>
      </c>
      <c r="B30" s="29" t="n">
        <v>10</v>
      </c>
      <c r="C30" s="29" t="s">
        <v>47</v>
      </c>
      <c r="D30" s="30" t="n">
        <v>0</v>
      </c>
      <c r="E30" s="30" t="n">
        <v>0</v>
      </c>
      <c r="F30" s="31" t="n">
        <f aca="false">D30-E30</f>
        <v>0</v>
      </c>
      <c r="G30" s="27" t="e">
        <f aca="false">E30/D30</f>
        <v>#DIV/0!</v>
      </c>
    </row>
    <row r="31" customFormat="false" ht="13.2" hidden="false" customHeight="false" outlineLevel="0" collapsed="false">
      <c r="A31" s="23" t="s">
        <v>48</v>
      </c>
      <c r="B31" s="24" t="n">
        <v>10</v>
      </c>
      <c r="C31" s="24" t="s">
        <v>49</v>
      </c>
      <c r="D31" s="25" t="n">
        <f aca="false">D32+D34</f>
        <v>1557000</v>
      </c>
      <c r="E31" s="25" t="n">
        <f aca="false">E32+E34</f>
        <v>222834.9</v>
      </c>
      <c r="F31" s="26" t="n">
        <f aca="false">D31-E31</f>
        <v>1334165.1</v>
      </c>
      <c r="G31" s="27" t="n">
        <f aca="false">E31/D31</f>
        <v>0.143118111753372</v>
      </c>
    </row>
    <row r="32" customFormat="false" ht="13.2" hidden="false" customHeight="false" outlineLevel="0" collapsed="false">
      <c r="A32" s="23" t="s">
        <v>50</v>
      </c>
      <c r="B32" s="24" t="n">
        <v>10</v>
      </c>
      <c r="C32" s="24" t="s">
        <v>51</v>
      </c>
      <c r="D32" s="25" t="n">
        <f aca="false">D33</f>
        <v>59000</v>
      </c>
      <c r="E32" s="25" t="n">
        <f aca="false">E33</f>
        <v>1118.68</v>
      </c>
      <c r="F32" s="26" t="n">
        <f aca="false">D32-E32</f>
        <v>57881.32</v>
      </c>
      <c r="G32" s="27" t="n">
        <f aca="false">E32/D32</f>
        <v>0.0189606779661017</v>
      </c>
    </row>
    <row r="33" customFormat="false" ht="20.4" hidden="false" customHeight="false" outlineLevel="0" collapsed="false">
      <c r="A33" s="28" t="s">
        <v>52</v>
      </c>
      <c r="B33" s="29" t="n">
        <v>10</v>
      </c>
      <c r="C33" s="29" t="s">
        <v>53</v>
      </c>
      <c r="D33" s="30" t="n">
        <v>59000</v>
      </c>
      <c r="E33" s="30" t="n">
        <v>1118.68</v>
      </c>
      <c r="F33" s="31" t="n">
        <f aca="false">D33-E33</f>
        <v>57881.32</v>
      </c>
      <c r="G33" s="27" t="n">
        <f aca="false">E33/D33</f>
        <v>0.0189606779661017</v>
      </c>
    </row>
    <row r="34" customFormat="false" ht="13.2" hidden="false" customHeight="false" outlineLevel="0" collapsed="false">
      <c r="A34" s="23" t="s">
        <v>54</v>
      </c>
      <c r="B34" s="24" t="n">
        <v>10</v>
      </c>
      <c r="C34" s="24" t="s">
        <v>55</v>
      </c>
      <c r="D34" s="25" t="n">
        <f aca="false">+D35+D37</f>
        <v>1498000</v>
      </c>
      <c r="E34" s="25" t="n">
        <f aca="false">E35+E37</f>
        <v>221716.22</v>
      </c>
      <c r="F34" s="26" t="n">
        <f aca="false">D34-E34</f>
        <v>1276283.78</v>
      </c>
      <c r="G34" s="27" t="n">
        <f aca="false">E34/D34</f>
        <v>0.148008157543391</v>
      </c>
    </row>
    <row r="35" customFormat="false" ht="13.2" hidden="false" customHeight="false" outlineLevel="0" collapsed="false">
      <c r="A35" s="28" t="s">
        <v>56</v>
      </c>
      <c r="B35" s="29" t="n">
        <v>10</v>
      </c>
      <c r="C35" s="29" t="s">
        <v>57</v>
      </c>
      <c r="D35" s="30" t="n">
        <f aca="false">D36</f>
        <v>10000</v>
      </c>
      <c r="E35" s="30" t="n">
        <f aca="false">E36</f>
        <v>77610.45</v>
      </c>
      <c r="F35" s="31" t="n">
        <f aca="false">D35-E35</f>
        <v>-67610.45</v>
      </c>
      <c r="G35" s="27" t="n">
        <f aca="false">E35/D35</f>
        <v>7.761045</v>
      </c>
    </row>
    <row r="36" customFormat="false" ht="20.4" hidden="false" customHeight="false" outlineLevel="0" collapsed="false">
      <c r="A36" s="28" t="s">
        <v>58</v>
      </c>
      <c r="B36" s="29" t="n">
        <v>10</v>
      </c>
      <c r="C36" s="29" t="s">
        <v>59</v>
      </c>
      <c r="D36" s="30" t="n">
        <v>10000</v>
      </c>
      <c r="E36" s="30" t="n">
        <v>77610.45</v>
      </c>
      <c r="F36" s="31" t="n">
        <f aca="false">D36-E36</f>
        <v>-67610.45</v>
      </c>
      <c r="G36" s="27" t="n">
        <f aca="false">E36/D36</f>
        <v>7.761045</v>
      </c>
    </row>
    <row r="37" customFormat="false" ht="13.2" hidden="false" customHeight="false" outlineLevel="0" collapsed="false">
      <c r="A37" s="28" t="s">
        <v>60</v>
      </c>
      <c r="B37" s="29" t="n">
        <v>10</v>
      </c>
      <c r="C37" s="29" t="s">
        <v>61</v>
      </c>
      <c r="D37" s="30" t="n">
        <f aca="false">D38</f>
        <v>1488000</v>
      </c>
      <c r="E37" s="30" t="n">
        <f aca="false">E38</f>
        <v>144105.77</v>
      </c>
      <c r="F37" s="26" t="n">
        <f aca="false">D37-E37</f>
        <v>1343894.23</v>
      </c>
      <c r="G37" s="27" t="n">
        <f aca="false">E37/D37</f>
        <v>0.0968452755376344</v>
      </c>
    </row>
    <row r="38" customFormat="false" ht="20.4" hidden="false" customHeight="false" outlineLevel="0" collapsed="false">
      <c r="A38" s="28" t="s">
        <v>62</v>
      </c>
      <c r="B38" s="29" t="n">
        <v>10</v>
      </c>
      <c r="C38" s="29" t="s">
        <v>63</v>
      </c>
      <c r="D38" s="30" t="n">
        <v>1488000</v>
      </c>
      <c r="E38" s="30" t="n">
        <v>144105.77</v>
      </c>
      <c r="F38" s="26" t="n">
        <f aca="false">D38-E38</f>
        <v>1343894.23</v>
      </c>
      <c r="G38" s="27" t="n">
        <f aca="false">E38/D38</f>
        <v>0.0968452755376344</v>
      </c>
    </row>
    <row r="39" customFormat="false" ht="13.2" hidden="false" customHeight="false" outlineLevel="0" collapsed="false">
      <c r="A39" s="23" t="s">
        <v>64</v>
      </c>
      <c r="B39" s="24" t="n">
        <v>10</v>
      </c>
      <c r="C39" s="24" t="s">
        <v>65</v>
      </c>
      <c r="D39" s="25" t="n">
        <f aca="false">D40</f>
        <v>0</v>
      </c>
      <c r="E39" s="25" t="n">
        <f aca="false">E40</f>
        <v>0</v>
      </c>
      <c r="F39" s="26" t="n">
        <f aca="false">D39-E39</f>
        <v>0</v>
      </c>
      <c r="G39" s="27" t="e">
        <f aca="false">E39/D39</f>
        <v>#DIV/0!</v>
      </c>
    </row>
    <row r="40" customFormat="false" ht="30.6" hidden="false" customHeight="false" outlineLevel="0" collapsed="false">
      <c r="A40" s="28" t="s">
        <v>66</v>
      </c>
      <c r="B40" s="29" t="n">
        <v>10</v>
      </c>
      <c r="C40" s="29" t="s">
        <v>67</v>
      </c>
      <c r="D40" s="30" t="n">
        <f aca="false">D41</f>
        <v>0</v>
      </c>
      <c r="E40" s="30" t="n">
        <f aca="false">E41</f>
        <v>0</v>
      </c>
      <c r="F40" s="31" t="n">
        <f aca="false">D40-E40</f>
        <v>0</v>
      </c>
      <c r="G40" s="27" t="e">
        <f aca="false">E40/D40</f>
        <v>#DIV/0!</v>
      </c>
    </row>
    <row r="41" customFormat="false" ht="40.8" hidden="false" customHeight="false" outlineLevel="0" collapsed="false">
      <c r="A41" s="28" t="s">
        <v>68</v>
      </c>
      <c r="B41" s="29" t="n">
        <v>10</v>
      </c>
      <c r="C41" s="29" t="s">
        <v>69</v>
      </c>
      <c r="D41" s="30" t="n">
        <v>0</v>
      </c>
      <c r="E41" s="30" t="n">
        <v>0</v>
      </c>
      <c r="F41" s="31" t="n">
        <f aca="false">D41-E41</f>
        <v>0</v>
      </c>
      <c r="G41" s="27" t="e">
        <f aca="false">E41/D41</f>
        <v>#DIV/0!</v>
      </c>
    </row>
    <row r="42" customFormat="false" ht="20.4" hidden="false" customHeight="false" outlineLevel="0" collapsed="false">
      <c r="A42" s="23" t="s">
        <v>70</v>
      </c>
      <c r="B42" s="24" t="n">
        <v>10</v>
      </c>
      <c r="C42" s="24" t="s">
        <v>71</v>
      </c>
      <c r="D42" s="25" t="n">
        <f aca="false">D43</f>
        <v>0</v>
      </c>
      <c r="E42" s="25" t="n">
        <f aca="false">E43</f>
        <v>76.98</v>
      </c>
      <c r="F42" s="26" t="n">
        <f aca="false">D42-E42</f>
        <v>-76.98</v>
      </c>
      <c r="G42" s="27" t="e">
        <f aca="false">E42/D42</f>
        <v>#DIV/0!</v>
      </c>
    </row>
    <row r="43" customFormat="false" ht="13.2" hidden="false" customHeight="false" outlineLevel="0" collapsed="false">
      <c r="A43" s="28" t="s">
        <v>72</v>
      </c>
      <c r="B43" s="29" t="n">
        <v>10</v>
      </c>
      <c r="C43" s="29" t="s">
        <v>73</v>
      </c>
      <c r="D43" s="30" t="n">
        <f aca="false">D44</f>
        <v>0</v>
      </c>
      <c r="E43" s="30" t="n">
        <f aca="false">E44</f>
        <v>76.98</v>
      </c>
      <c r="F43" s="31" t="n">
        <f aca="false">D43-E43</f>
        <v>-76.98</v>
      </c>
      <c r="G43" s="27" t="e">
        <f aca="false">E43/D43</f>
        <v>#DIV/0!</v>
      </c>
    </row>
    <row r="44" customFormat="false" ht="13.2" hidden="false" customHeight="false" outlineLevel="0" collapsed="false">
      <c r="A44" s="28" t="s">
        <v>74</v>
      </c>
      <c r="B44" s="29" t="n">
        <v>10</v>
      </c>
      <c r="C44" s="29" t="s">
        <v>75</v>
      </c>
      <c r="D44" s="30" t="n">
        <f aca="false">D45</f>
        <v>0</v>
      </c>
      <c r="E44" s="30" t="n">
        <f aca="false">E45</f>
        <v>76.98</v>
      </c>
      <c r="F44" s="31" t="n">
        <f aca="false">D44-E44</f>
        <v>-76.98</v>
      </c>
      <c r="G44" s="27" t="e">
        <f aca="false">E44/D44</f>
        <v>#DIV/0!</v>
      </c>
    </row>
    <row r="45" customFormat="false" ht="25.2" hidden="false" customHeight="true" outlineLevel="0" collapsed="false">
      <c r="A45" s="28" t="s">
        <v>76</v>
      </c>
      <c r="B45" s="29" t="n">
        <v>10</v>
      </c>
      <c r="C45" s="29" t="s">
        <v>77</v>
      </c>
      <c r="D45" s="30" t="n">
        <v>0</v>
      </c>
      <c r="E45" s="30" t="n">
        <v>76.98</v>
      </c>
      <c r="F45" s="31" t="n">
        <f aca="false">D45-E45</f>
        <v>-76.98</v>
      </c>
      <c r="G45" s="27" t="e">
        <f aca="false">E45/D45</f>
        <v>#DIV/0!</v>
      </c>
    </row>
    <row r="46" customFormat="false" ht="20.4" hidden="true" customHeight="false" outlineLevel="0" collapsed="false">
      <c r="A46" s="23" t="s">
        <v>78</v>
      </c>
      <c r="B46" s="24" t="n">
        <v>10</v>
      </c>
      <c r="C46" s="24" t="s">
        <v>79</v>
      </c>
      <c r="D46" s="25" t="n">
        <f aca="false">D47+D50</f>
        <v>0</v>
      </c>
      <c r="E46" s="25" t="n">
        <f aca="false">E47+E50</f>
        <v>0</v>
      </c>
      <c r="F46" s="26" t="n">
        <f aca="false">D46-E46</f>
        <v>0</v>
      </c>
      <c r="G46" s="27"/>
    </row>
    <row r="47" customFormat="false" ht="51" hidden="true" customHeight="false" outlineLevel="0" collapsed="false">
      <c r="A47" s="28" t="s">
        <v>80</v>
      </c>
      <c r="B47" s="29" t="n">
        <v>10</v>
      </c>
      <c r="C47" s="29" t="s">
        <v>81</v>
      </c>
      <c r="D47" s="30" t="n">
        <f aca="false">D48</f>
        <v>0</v>
      </c>
      <c r="E47" s="30" t="n">
        <f aca="false">E48</f>
        <v>0</v>
      </c>
      <c r="F47" s="26" t="n">
        <f aca="false">D47-E47</f>
        <v>0</v>
      </c>
      <c r="G47" s="27" t="e">
        <f aca="false">E47/D47</f>
        <v>#DIV/0!</v>
      </c>
    </row>
    <row r="48" customFormat="false" ht="51" hidden="true" customHeight="false" outlineLevel="0" collapsed="false">
      <c r="A48" s="28" t="s">
        <v>82</v>
      </c>
      <c r="B48" s="29" t="n">
        <v>10</v>
      </c>
      <c r="C48" s="29" t="s">
        <v>83</v>
      </c>
      <c r="D48" s="30" t="n">
        <f aca="false">D49</f>
        <v>0</v>
      </c>
      <c r="E48" s="30" t="n">
        <f aca="false">E49</f>
        <v>0</v>
      </c>
      <c r="F48" s="26" t="n">
        <f aca="false">D48-E48</f>
        <v>0</v>
      </c>
      <c r="G48" s="27" t="e">
        <f aca="false">E48/D48</f>
        <v>#DIV/0!</v>
      </c>
    </row>
    <row r="49" customFormat="false" ht="40.8" hidden="true" customHeight="false" outlineLevel="0" collapsed="false">
      <c r="A49" s="28" t="s">
        <v>84</v>
      </c>
      <c r="B49" s="29" t="n">
        <v>10</v>
      </c>
      <c r="C49" s="29" t="s">
        <v>85</v>
      </c>
      <c r="D49" s="30"/>
      <c r="E49" s="30"/>
      <c r="F49" s="26" t="n">
        <f aca="false">D49-E49</f>
        <v>0</v>
      </c>
      <c r="G49" s="27" t="e">
        <f aca="false">E49/D49</f>
        <v>#DIV/0!</v>
      </c>
    </row>
    <row r="50" customFormat="false" ht="51" hidden="true" customHeight="false" outlineLevel="0" collapsed="false">
      <c r="A50" s="28" t="s">
        <v>86</v>
      </c>
      <c r="B50" s="29" t="n">
        <v>10</v>
      </c>
      <c r="C50" s="29" t="s">
        <v>87</v>
      </c>
      <c r="D50" s="30" t="n">
        <f aca="false">D51</f>
        <v>0</v>
      </c>
      <c r="E50" s="30" t="n">
        <f aca="false">E51</f>
        <v>0</v>
      </c>
      <c r="F50" s="26" t="n">
        <f aca="false">D50-E50</f>
        <v>0</v>
      </c>
      <c r="G50" s="27" t="e">
        <f aca="false">E50/D50</f>
        <v>#DIV/0!</v>
      </c>
    </row>
    <row r="51" customFormat="false" ht="51" hidden="true" customHeight="false" outlineLevel="0" collapsed="false">
      <c r="A51" s="28" t="s">
        <v>88</v>
      </c>
      <c r="B51" s="29" t="n">
        <v>10</v>
      </c>
      <c r="C51" s="29" t="s">
        <v>89</v>
      </c>
      <c r="D51" s="30" t="n">
        <f aca="false">D52</f>
        <v>0</v>
      </c>
      <c r="E51" s="30" t="n">
        <f aca="false">E52</f>
        <v>0</v>
      </c>
      <c r="F51" s="26" t="n">
        <f aca="false">D51-E51</f>
        <v>0</v>
      </c>
      <c r="G51" s="27" t="e">
        <f aca="false">E51/D51</f>
        <v>#DIV/0!</v>
      </c>
    </row>
    <row r="52" customFormat="false" ht="40.8" hidden="true" customHeight="false" outlineLevel="0" collapsed="false">
      <c r="A52" s="28" t="s">
        <v>90</v>
      </c>
      <c r="B52" s="29" t="n">
        <v>10</v>
      </c>
      <c r="C52" s="29" t="s">
        <v>91</v>
      </c>
      <c r="D52" s="30"/>
      <c r="E52" s="30"/>
      <c r="F52" s="26" t="n">
        <f aca="false">D52-E52</f>
        <v>0</v>
      </c>
      <c r="G52" s="27" t="e">
        <f aca="false">E52/D52</f>
        <v>#DIV/0!</v>
      </c>
    </row>
    <row r="53" customFormat="false" ht="20.4" hidden="true" customHeight="false" outlineLevel="0" collapsed="false">
      <c r="A53" s="23" t="s">
        <v>92</v>
      </c>
      <c r="B53" s="24" t="n">
        <v>10</v>
      </c>
      <c r="C53" s="24" t="s">
        <v>93</v>
      </c>
      <c r="D53" s="25" t="n">
        <f aca="false">D54</f>
        <v>0</v>
      </c>
      <c r="E53" s="25" t="n">
        <f aca="false">E54</f>
        <v>0</v>
      </c>
      <c r="F53" s="26" t="n">
        <f aca="false">D53-E53</f>
        <v>0</v>
      </c>
      <c r="G53" s="27"/>
    </row>
    <row r="54" customFormat="false" ht="20.4" hidden="true" customHeight="false" outlineLevel="0" collapsed="false">
      <c r="A54" s="28" t="s">
        <v>94</v>
      </c>
      <c r="B54" s="29" t="n">
        <v>10</v>
      </c>
      <c r="C54" s="29" t="s">
        <v>95</v>
      </c>
      <c r="D54" s="30" t="n">
        <f aca="false">D55</f>
        <v>0</v>
      </c>
      <c r="E54" s="30" t="n">
        <f aca="false">E55</f>
        <v>0</v>
      </c>
      <c r="F54" s="26" t="n">
        <f aca="false">D54-E54</f>
        <v>0</v>
      </c>
      <c r="G54" s="27"/>
    </row>
    <row r="55" customFormat="false" ht="20.4" hidden="true" customHeight="false" outlineLevel="0" collapsed="false">
      <c r="A55" s="28" t="s">
        <v>96</v>
      </c>
      <c r="B55" s="29" t="n">
        <v>10</v>
      </c>
      <c r="C55" s="29" t="s">
        <v>97</v>
      </c>
      <c r="D55" s="30" t="n">
        <f aca="false">D56</f>
        <v>0</v>
      </c>
      <c r="E55" s="30" t="n">
        <f aca="false">E56</f>
        <v>0</v>
      </c>
      <c r="F55" s="26" t="n">
        <f aca="false">D55-E55</f>
        <v>0</v>
      </c>
      <c r="G55" s="27"/>
    </row>
    <row r="56" customFormat="false" ht="30.6" hidden="true" customHeight="false" outlineLevel="0" collapsed="false">
      <c r="A56" s="28" t="s">
        <v>98</v>
      </c>
      <c r="B56" s="29" t="n">
        <v>10</v>
      </c>
      <c r="C56" s="29" t="s">
        <v>99</v>
      </c>
      <c r="D56" s="30"/>
      <c r="E56" s="30"/>
      <c r="F56" s="26" t="n">
        <f aca="false">D56-E56</f>
        <v>0</v>
      </c>
      <c r="G56" s="27"/>
    </row>
    <row r="57" customFormat="false" ht="13.2" hidden="false" customHeight="false" outlineLevel="0" collapsed="false">
      <c r="A57" s="23" t="s">
        <v>100</v>
      </c>
      <c r="B57" s="24" t="n">
        <v>10</v>
      </c>
      <c r="C57" s="24" t="s">
        <v>101</v>
      </c>
      <c r="D57" s="25" t="n">
        <f aca="false">D58+D60+D65</f>
        <v>20000</v>
      </c>
      <c r="E57" s="25" t="n">
        <f aca="false">E58+E60+E65</f>
        <v>0</v>
      </c>
      <c r="F57" s="26" t="n">
        <f aca="false">D57-E57</f>
        <v>20000</v>
      </c>
      <c r="G57" s="33" t="n">
        <f aca="false">E57/D57</f>
        <v>0</v>
      </c>
    </row>
    <row r="58" customFormat="false" ht="20.4" hidden="false" customHeight="false" outlineLevel="0" collapsed="false">
      <c r="A58" s="28" t="s">
        <v>102</v>
      </c>
      <c r="B58" s="29" t="n">
        <v>10</v>
      </c>
      <c r="C58" s="29" t="s">
        <v>103</v>
      </c>
      <c r="D58" s="30" t="n">
        <f aca="false">D59</f>
        <v>19000</v>
      </c>
      <c r="E58" s="30" t="n">
        <f aca="false">E59</f>
        <v>0</v>
      </c>
      <c r="F58" s="31" t="n">
        <f aca="false">D58-E58</f>
        <v>19000</v>
      </c>
      <c r="G58" s="27" t="n">
        <f aca="false">E58/D58</f>
        <v>0</v>
      </c>
    </row>
    <row r="59" customFormat="false" ht="34.8" hidden="false" customHeight="true" outlineLevel="0" collapsed="false">
      <c r="A59" s="28" t="s">
        <v>104</v>
      </c>
      <c r="B59" s="29" t="n">
        <v>10</v>
      </c>
      <c r="C59" s="29" t="s">
        <v>105</v>
      </c>
      <c r="D59" s="30" t="n">
        <v>19000</v>
      </c>
      <c r="E59" s="30" t="n">
        <v>0</v>
      </c>
      <c r="F59" s="31" t="n">
        <f aca="false">D59-E59</f>
        <v>19000</v>
      </c>
      <c r="G59" s="27" t="n">
        <f aca="false">E59/D59</f>
        <v>0</v>
      </c>
    </row>
    <row r="60" customFormat="false" ht="20.4" hidden="false" customHeight="false" outlineLevel="0" collapsed="false">
      <c r="A60" s="28" t="s">
        <v>106</v>
      </c>
      <c r="B60" s="29" t="n">
        <v>10</v>
      </c>
      <c r="C60" s="29" t="s">
        <v>107</v>
      </c>
      <c r="D60" s="30" t="n">
        <f aca="false">D61</f>
        <v>1000</v>
      </c>
      <c r="E60" s="30" t="n">
        <f aca="false">E61</f>
        <v>0</v>
      </c>
      <c r="F60" s="31" t="n">
        <f aca="false">D60-E60</f>
        <v>1000</v>
      </c>
      <c r="G60" s="27" t="n">
        <f aca="false">E60/D60</f>
        <v>0</v>
      </c>
    </row>
    <row r="61" customFormat="false" ht="20.4" hidden="false" customHeight="false" outlineLevel="0" collapsed="false">
      <c r="A61" s="28" t="s">
        <v>108</v>
      </c>
      <c r="B61" s="29" t="n">
        <v>10</v>
      </c>
      <c r="C61" s="29" t="s">
        <v>109</v>
      </c>
      <c r="D61" s="30" t="n">
        <v>1000</v>
      </c>
      <c r="E61" s="30" t="n">
        <v>0</v>
      </c>
      <c r="F61" s="31" t="n">
        <f aca="false">D61-E61</f>
        <v>1000</v>
      </c>
      <c r="G61" s="27" t="n">
        <f aca="false">E61/D61</f>
        <v>0</v>
      </c>
    </row>
    <row r="62" customFormat="false" ht="13.2" hidden="true" customHeight="false" outlineLevel="0" collapsed="false">
      <c r="A62" s="23" t="s">
        <v>110</v>
      </c>
      <c r="B62" s="24" t="n">
        <v>10</v>
      </c>
      <c r="C62" s="24" t="s">
        <v>111</v>
      </c>
      <c r="D62" s="25" t="n">
        <f aca="false">D63</f>
        <v>0</v>
      </c>
      <c r="E62" s="25" t="n">
        <f aca="false">E63</f>
        <v>0</v>
      </c>
      <c r="F62" s="26" t="n">
        <f aca="false">D62-E62</f>
        <v>0</v>
      </c>
      <c r="G62" s="27"/>
    </row>
    <row r="63" customFormat="false" ht="13.2" hidden="true" customHeight="false" outlineLevel="0" collapsed="false">
      <c r="A63" s="28" t="s">
        <v>112</v>
      </c>
      <c r="B63" s="29" t="n">
        <v>10</v>
      </c>
      <c r="C63" s="29" t="s">
        <v>113</v>
      </c>
      <c r="D63" s="30" t="n">
        <f aca="false">D64</f>
        <v>0</v>
      </c>
      <c r="E63" s="30" t="n">
        <f aca="false">E64</f>
        <v>0</v>
      </c>
      <c r="F63" s="26" t="n">
        <f aca="false">D63-E63</f>
        <v>0</v>
      </c>
      <c r="G63" s="27"/>
    </row>
    <row r="64" customFormat="false" ht="13.2" hidden="true" customHeight="false" outlineLevel="0" collapsed="false">
      <c r="A64" s="28" t="s">
        <v>114</v>
      </c>
      <c r="B64" s="29" t="n">
        <v>10</v>
      </c>
      <c r="C64" s="29" t="s">
        <v>115</v>
      </c>
      <c r="D64" s="30" t="n">
        <v>0</v>
      </c>
      <c r="E64" s="30"/>
      <c r="F64" s="26" t="n">
        <f aca="false">D64-E64</f>
        <v>0</v>
      </c>
      <c r="G64" s="27"/>
    </row>
    <row r="65" customFormat="false" ht="30.6" hidden="false" customHeight="false" outlineLevel="0" collapsed="false">
      <c r="A65" s="28" t="s">
        <v>116</v>
      </c>
      <c r="B65" s="29"/>
      <c r="C65" s="29" t="s">
        <v>117</v>
      </c>
      <c r="D65" s="30" t="n">
        <f aca="false">+D66</f>
        <v>0</v>
      </c>
      <c r="E65" s="30" t="n">
        <f aca="false">+E66</f>
        <v>0</v>
      </c>
      <c r="F65" s="31" t="n">
        <f aca="false">+F66</f>
        <v>0</v>
      </c>
      <c r="G65" s="27" t="e">
        <f aca="false">+G66</f>
        <v>#DIV/0!</v>
      </c>
    </row>
    <row r="66" customFormat="false" ht="32.4" hidden="false" customHeight="true" outlineLevel="0" collapsed="false">
      <c r="A66" s="28" t="s">
        <v>116</v>
      </c>
      <c r="B66" s="29"/>
      <c r="C66" s="29" t="s">
        <v>117</v>
      </c>
      <c r="D66" s="30" t="n">
        <v>0</v>
      </c>
      <c r="E66" s="30" t="n">
        <v>0</v>
      </c>
      <c r="F66" s="31" t="n">
        <f aca="false">D66-E66</f>
        <v>0</v>
      </c>
      <c r="G66" s="27" t="e">
        <f aca="false">E66/D66</f>
        <v>#DIV/0!</v>
      </c>
    </row>
    <row r="67" customFormat="false" ht="13.2" hidden="false" customHeight="false" outlineLevel="0" collapsed="false">
      <c r="A67" s="23" t="s">
        <v>118</v>
      </c>
      <c r="B67" s="24" t="n">
        <v>10</v>
      </c>
      <c r="C67" s="24" t="s">
        <v>119</v>
      </c>
      <c r="D67" s="25" t="n">
        <f aca="false">D68+D85</f>
        <v>3995900</v>
      </c>
      <c r="E67" s="25" t="n">
        <f aca="false">E68+E85+E90</f>
        <v>907655</v>
      </c>
      <c r="F67" s="26" t="n">
        <f aca="false">D67-E67</f>
        <v>3088245</v>
      </c>
      <c r="G67" s="27" t="n">
        <f aca="false">E67/D67</f>
        <v>0.227146575239621</v>
      </c>
    </row>
    <row r="68" customFormat="false" ht="20.4" hidden="false" customHeight="false" outlineLevel="0" collapsed="false">
      <c r="A68" s="23" t="s">
        <v>120</v>
      </c>
      <c r="B68" s="24" t="n">
        <v>10</v>
      </c>
      <c r="C68" s="24" t="s">
        <v>121</v>
      </c>
      <c r="D68" s="25" t="n">
        <f aca="false">D69+D74+D80</f>
        <v>1263900</v>
      </c>
      <c r="E68" s="25" t="n">
        <f aca="false">E69+E74+E80</f>
        <v>315975</v>
      </c>
      <c r="F68" s="26" t="n">
        <f aca="false">D68-E68</f>
        <v>947925</v>
      </c>
      <c r="G68" s="27" t="n">
        <f aca="false">E68/D68</f>
        <v>0.25</v>
      </c>
    </row>
    <row r="69" customFormat="false" ht="20.4" hidden="false" customHeight="false" outlineLevel="0" collapsed="false">
      <c r="A69" s="23" t="s">
        <v>122</v>
      </c>
      <c r="B69" s="24" t="n">
        <v>10</v>
      </c>
      <c r="C69" s="24" t="s">
        <v>123</v>
      </c>
      <c r="D69" s="25" t="n">
        <f aca="false">D70+D72</f>
        <v>1212000</v>
      </c>
      <c r="E69" s="25" t="n">
        <f aca="false">E70+E72</f>
        <v>303000</v>
      </c>
      <c r="F69" s="26" t="n">
        <f aca="false">D69-E69</f>
        <v>909000</v>
      </c>
      <c r="G69" s="27" t="n">
        <f aca="false">E69/D69</f>
        <v>0.25</v>
      </c>
    </row>
    <row r="70" customFormat="false" ht="13.2" hidden="false" customHeight="false" outlineLevel="0" collapsed="false">
      <c r="A70" s="28" t="s">
        <v>124</v>
      </c>
      <c r="B70" s="29" t="n">
        <v>10</v>
      </c>
      <c r="C70" s="29" t="s">
        <v>125</v>
      </c>
      <c r="D70" s="30" t="n">
        <f aca="false">D71</f>
        <v>1212000</v>
      </c>
      <c r="E70" s="30" t="n">
        <f aca="false">E71</f>
        <v>303000</v>
      </c>
      <c r="F70" s="31" t="n">
        <f aca="false">D70-E70</f>
        <v>909000</v>
      </c>
      <c r="G70" s="27" t="n">
        <f aca="false">E70/D70</f>
        <v>0.25</v>
      </c>
    </row>
    <row r="71" customFormat="false" ht="20.4" hidden="false" customHeight="false" outlineLevel="0" collapsed="false">
      <c r="A71" s="28" t="s">
        <v>126</v>
      </c>
      <c r="B71" s="29" t="n">
        <v>10</v>
      </c>
      <c r="C71" s="29" t="s">
        <v>127</v>
      </c>
      <c r="D71" s="30" t="n">
        <v>1212000</v>
      </c>
      <c r="E71" s="30" t="n">
        <v>303000</v>
      </c>
      <c r="F71" s="31" t="n">
        <f aca="false">D71-E71</f>
        <v>909000</v>
      </c>
      <c r="G71" s="27" t="n">
        <f aca="false">E71/D71</f>
        <v>0.25</v>
      </c>
    </row>
    <row r="72" customFormat="false" ht="13.2" hidden="false" customHeight="false" outlineLevel="0" collapsed="false">
      <c r="A72" s="28" t="s">
        <v>128</v>
      </c>
      <c r="B72" s="29"/>
      <c r="C72" s="29" t="s">
        <v>129</v>
      </c>
      <c r="D72" s="30" t="n">
        <f aca="false">+D73</f>
        <v>0</v>
      </c>
      <c r="E72" s="30" t="n">
        <f aca="false">+E73</f>
        <v>0</v>
      </c>
      <c r="F72" s="31" t="n">
        <f aca="false">D72-E72</f>
        <v>0</v>
      </c>
      <c r="G72" s="27" t="e">
        <f aca="false">E72/D72</f>
        <v>#DIV/0!</v>
      </c>
    </row>
    <row r="73" customFormat="false" ht="20.4" hidden="false" customHeight="false" outlineLevel="0" collapsed="false">
      <c r="A73" s="28" t="s">
        <v>130</v>
      </c>
      <c r="B73" s="29"/>
      <c r="C73" s="29" t="s">
        <v>131</v>
      </c>
      <c r="D73" s="30" t="n">
        <v>0</v>
      </c>
      <c r="E73" s="30" t="n">
        <v>0</v>
      </c>
      <c r="F73" s="31" t="n">
        <f aca="false">D73-E73</f>
        <v>0</v>
      </c>
      <c r="G73" s="27" t="e">
        <f aca="false">E73/D73</f>
        <v>#DIV/0!</v>
      </c>
    </row>
    <row r="74" customFormat="false" ht="20.4" hidden="false" customHeight="false" outlineLevel="0" collapsed="false">
      <c r="A74" s="23" t="s">
        <v>132</v>
      </c>
      <c r="B74" s="24" t="n">
        <v>10</v>
      </c>
      <c r="C74" s="24" t="s">
        <v>133</v>
      </c>
      <c r="D74" s="25" t="n">
        <f aca="false">+D76+D78</f>
        <v>0</v>
      </c>
      <c r="E74" s="25" t="n">
        <f aca="false">+E76+E78</f>
        <v>0</v>
      </c>
      <c r="F74" s="34" t="n">
        <f aca="false">+F76+F78</f>
        <v>0</v>
      </c>
      <c r="G74" s="27" t="e">
        <f aca="false">E74/D74</f>
        <v>#DIV/0!</v>
      </c>
    </row>
    <row r="75" customFormat="false" ht="30.6" hidden="true" customHeight="false" outlineLevel="0" collapsed="false">
      <c r="A75" s="28" t="s">
        <v>134</v>
      </c>
      <c r="B75" s="29" t="n">
        <v>10</v>
      </c>
      <c r="C75" s="29" t="s">
        <v>135</v>
      </c>
      <c r="D75" s="30"/>
      <c r="E75" s="30"/>
      <c r="F75" s="26" t="n">
        <f aca="false">D75-E75</f>
        <v>0</v>
      </c>
      <c r="G75" s="27" t="e">
        <f aca="false">E75/D75</f>
        <v>#DIV/0!</v>
      </c>
    </row>
    <row r="76" customFormat="false" ht="31.8" hidden="false" customHeight="true" outlineLevel="0" collapsed="false">
      <c r="A76" s="28" t="s">
        <v>136</v>
      </c>
      <c r="B76" s="29"/>
      <c r="C76" s="29" t="s">
        <v>137</v>
      </c>
      <c r="D76" s="30" t="n">
        <f aca="false">+D77</f>
        <v>0</v>
      </c>
      <c r="E76" s="30" t="n">
        <f aca="false">+E77</f>
        <v>0</v>
      </c>
      <c r="F76" s="35" t="n">
        <f aca="false">+F77</f>
        <v>0</v>
      </c>
      <c r="G76" s="27" t="e">
        <f aca="false">E76/D76</f>
        <v>#DIV/0!</v>
      </c>
    </row>
    <row r="77" customFormat="false" ht="30.6" hidden="false" customHeight="false" outlineLevel="0" collapsed="false">
      <c r="A77" s="28" t="s">
        <v>136</v>
      </c>
      <c r="B77" s="29"/>
      <c r="C77" s="29" t="s">
        <v>137</v>
      </c>
      <c r="D77" s="30" t="n">
        <v>0</v>
      </c>
      <c r="E77" s="30" t="n">
        <v>0</v>
      </c>
      <c r="F77" s="31" t="n">
        <f aca="false">D77-E77</f>
        <v>0</v>
      </c>
      <c r="G77" s="27" t="e">
        <f aca="false">E77/D77</f>
        <v>#DIV/0!</v>
      </c>
    </row>
    <row r="78" customFormat="false" ht="13.2" hidden="false" customHeight="false" outlineLevel="0" collapsed="false">
      <c r="A78" s="28" t="s">
        <v>138</v>
      </c>
      <c r="B78" s="29" t="n">
        <v>10</v>
      </c>
      <c r="C78" s="29" t="s">
        <v>139</v>
      </c>
      <c r="D78" s="30" t="n">
        <f aca="false">D79</f>
        <v>0</v>
      </c>
      <c r="E78" s="30" t="n">
        <f aca="false">E79</f>
        <v>0</v>
      </c>
      <c r="F78" s="26" t="n">
        <f aca="false">D78-E78</f>
        <v>0</v>
      </c>
      <c r="G78" s="27" t="e">
        <f aca="false">E78/D78</f>
        <v>#DIV/0!</v>
      </c>
    </row>
    <row r="79" customFormat="false" ht="13.2" hidden="false" customHeight="false" outlineLevel="0" collapsed="false">
      <c r="A79" s="28" t="s">
        <v>140</v>
      </c>
      <c r="B79" s="29" t="n">
        <v>10</v>
      </c>
      <c r="C79" s="29" t="s">
        <v>141</v>
      </c>
      <c r="D79" s="30" t="n">
        <v>0</v>
      </c>
      <c r="E79" s="30" t="n">
        <v>0</v>
      </c>
      <c r="F79" s="26" t="n">
        <f aca="false">D79-E79</f>
        <v>0</v>
      </c>
      <c r="G79" s="27" t="e">
        <f aca="false">E79/D79</f>
        <v>#DIV/0!</v>
      </c>
    </row>
    <row r="80" customFormat="false" ht="20.4" hidden="false" customHeight="false" outlineLevel="0" collapsed="false">
      <c r="A80" s="23" t="s">
        <v>142</v>
      </c>
      <c r="B80" s="24" t="n">
        <v>10</v>
      </c>
      <c r="C80" s="24" t="s">
        <v>143</v>
      </c>
      <c r="D80" s="25" t="n">
        <f aca="false">D81+D83</f>
        <v>51900</v>
      </c>
      <c r="E80" s="25" t="n">
        <f aca="false">E81+E83</f>
        <v>12975</v>
      </c>
      <c r="F80" s="26" t="n">
        <f aca="false">D80-E80</f>
        <v>38925</v>
      </c>
      <c r="G80" s="27" t="n">
        <f aca="false">E80/D80</f>
        <v>0.25</v>
      </c>
    </row>
    <row r="81" customFormat="false" ht="20.4" hidden="false" customHeight="false" outlineLevel="0" collapsed="false">
      <c r="A81" s="28" t="s">
        <v>144</v>
      </c>
      <c r="B81" s="29" t="n">
        <v>10</v>
      </c>
      <c r="C81" s="29" t="s">
        <v>145</v>
      </c>
      <c r="D81" s="30" t="n">
        <f aca="false">D82</f>
        <v>48900</v>
      </c>
      <c r="E81" s="30" t="n">
        <f aca="false">E82</f>
        <v>12225</v>
      </c>
      <c r="F81" s="31" t="n">
        <f aca="false">D81-E81</f>
        <v>36675</v>
      </c>
      <c r="G81" s="27" t="n">
        <f aca="false">E81/D81</f>
        <v>0.25</v>
      </c>
    </row>
    <row r="82" customFormat="false" ht="20.4" hidden="false" customHeight="false" outlineLevel="0" collapsed="false">
      <c r="A82" s="28" t="s">
        <v>146</v>
      </c>
      <c r="B82" s="29" t="n">
        <v>10</v>
      </c>
      <c r="C82" s="29" t="s">
        <v>147</v>
      </c>
      <c r="D82" s="30" t="n">
        <v>48900</v>
      </c>
      <c r="E82" s="30" t="n">
        <v>12225</v>
      </c>
      <c r="F82" s="31" t="n">
        <f aca="false">D82-E82</f>
        <v>36675</v>
      </c>
      <c r="G82" s="27" t="n">
        <f aca="false">E82/D82</f>
        <v>0.25</v>
      </c>
    </row>
    <row r="83" customFormat="false" ht="20.4" hidden="false" customHeight="false" outlineLevel="0" collapsed="false">
      <c r="A83" s="28" t="s">
        <v>148</v>
      </c>
      <c r="B83" s="29" t="n">
        <v>10</v>
      </c>
      <c r="C83" s="29" t="s">
        <v>149</v>
      </c>
      <c r="D83" s="30" t="n">
        <f aca="false">D84</f>
        <v>3000</v>
      </c>
      <c r="E83" s="30" t="n">
        <f aca="false">E84</f>
        <v>750</v>
      </c>
      <c r="F83" s="31" t="n">
        <f aca="false">D83-E83</f>
        <v>2250</v>
      </c>
      <c r="G83" s="27" t="n">
        <f aca="false">E83/D83</f>
        <v>0.25</v>
      </c>
    </row>
    <row r="84" customFormat="false" ht="20.4" hidden="false" customHeight="false" outlineLevel="0" collapsed="false">
      <c r="A84" s="28" t="s">
        <v>150</v>
      </c>
      <c r="B84" s="29" t="n">
        <v>10</v>
      </c>
      <c r="C84" s="29" t="s">
        <v>151</v>
      </c>
      <c r="D84" s="30" t="n">
        <v>3000</v>
      </c>
      <c r="E84" s="30" t="n">
        <v>750</v>
      </c>
      <c r="F84" s="31" t="n">
        <f aca="false">D84-E84</f>
        <v>2250</v>
      </c>
      <c r="G84" s="27" t="n">
        <f aca="false">E84/D84</f>
        <v>0.25</v>
      </c>
    </row>
    <row r="85" customFormat="false" ht="13.2" hidden="false" customHeight="false" outlineLevel="0" collapsed="false">
      <c r="A85" s="23" t="s">
        <v>152</v>
      </c>
      <c r="B85" s="24" t="n">
        <v>10</v>
      </c>
      <c r="C85" s="24" t="s">
        <v>153</v>
      </c>
      <c r="D85" s="25" t="n">
        <f aca="false">+D86+D88</f>
        <v>2732000</v>
      </c>
      <c r="E85" s="25" t="n">
        <f aca="false">+E86+E88</f>
        <v>626680</v>
      </c>
      <c r="F85" s="26" t="n">
        <f aca="false">D85-E85</f>
        <v>2105320</v>
      </c>
      <c r="G85" s="27" t="n">
        <f aca="false">E85/D85</f>
        <v>0.229385065885798</v>
      </c>
    </row>
    <row r="86" customFormat="false" ht="30.6" hidden="false" customHeight="false" outlineLevel="0" collapsed="false">
      <c r="A86" s="28" t="s">
        <v>154</v>
      </c>
      <c r="B86" s="29" t="n">
        <v>10</v>
      </c>
      <c r="C86" s="29" t="s">
        <v>155</v>
      </c>
      <c r="D86" s="30" t="n">
        <f aca="false">D87</f>
        <v>47280</v>
      </c>
      <c r="E86" s="30" t="n">
        <f aca="false">E87</f>
        <v>0</v>
      </c>
      <c r="F86" s="31" t="n">
        <f aca="false">D86-E86</f>
        <v>47280</v>
      </c>
      <c r="G86" s="27" t="n">
        <f aca="false">E86/D86</f>
        <v>0</v>
      </c>
    </row>
    <row r="87" customFormat="false" ht="40.8" hidden="false" customHeight="false" outlineLevel="0" collapsed="false">
      <c r="A87" s="28" t="s">
        <v>156</v>
      </c>
      <c r="B87" s="29" t="n">
        <v>10</v>
      </c>
      <c r="C87" s="29" t="s">
        <v>157</v>
      </c>
      <c r="D87" s="30" t="n">
        <v>47280</v>
      </c>
      <c r="E87" s="30" t="n">
        <v>0</v>
      </c>
      <c r="F87" s="31" t="n">
        <f aca="false">D87-E87</f>
        <v>47280</v>
      </c>
      <c r="G87" s="27" t="n">
        <f aca="false">E87/D87</f>
        <v>0</v>
      </c>
    </row>
    <row r="88" customFormat="false" ht="13.2" hidden="false" customHeight="false" outlineLevel="0" collapsed="false">
      <c r="A88" s="28" t="s">
        <v>158</v>
      </c>
      <c r="B88" s="29"/>
      <c r="C88" s="29" t="s">
        <v>159</v>
      </c>
      <c r="D88" s="30" t="n">
        <f aca="false">+D89</f>
        <v>2684720</v>
      </c>
      <c r="E88" s="30" t="n">
        <f aca="false">+E89</f>
        <v>626680</v>
      </c>
      <c r="F88" s="31" t="n">
        <f aca="false">D88-E88</f>
        <v>2058040</v>
      </c>
      <c r="G88" s="27" t="n">
        <f aca="false">E88/D88</f>
        <v>0.233424714681606</v>
      </c>
    </row>
    <row r="89" customFormat="false" ht="20.4" hidden="false" customHeight="false" outlineLevel="0" collapsed="false">
      <c r="A89" s="28" t="s">
        <v>160</v>
      </c>
      <c r="B89" s="29"/>
      <c r="C89" s="29" t="s">
        <v>161</v>
      </c>
      <c r="D89" s="30" t="n">
        <v>2684720</v>
      </c>
      <c r="E89" s="30" t="n">
        <v>626680</v>
      </c>
      <c r="F89" s="31" t="n">
        <f aca="false">D89-E89</f>
        <v>2058040</v>
      </c>
      <c r="G89" s="27" t="n">
        <f aca="false">E89/D89</f>
        <v>0.233424714681606</v>
      </c>
      <c r="H89" s="36"/>
      <c r="I89" s="36"/>
      <c r="J89" s="36"/>
    </row>
    <row r="90" customFormat="false" ht="30.6" hidden="false" customHeight="false" outlineLevel="0" collapsed="false">
      <c r="A90" s="23" t="s">
        <v>162</v>
      </c>
      <c r="B90" s="24" t="n">
        <v>10</v>
      </c>
      <c r="C90" s="24" t="s">
        <v>163</v>
      </c>
      <c r="D90" s="25" t="n">
        <f aca="false">D91</f>
        <v>0</v>
      </c>
      <c r="E90" s="25" t="n">
        <f aca="false">E91</f>
        <v>-35000</v>
      </c>
      <c r="F90" s="26" t="n">
        <f aca="false">D90-E90</f>
        <v>35000</v>
      </c>
      <c r="G90" s="27" t="e">
        <f aca="false">E90/D90</f>
        <v>#DIV/0!</v>
      </c>
    </row>
    <row r="91" customFormat="false" ht="23.4" hidden="false" customHeight="true" outlineLevel="0" collapsed="false">
      <c r="A91" s="28" t="s">
        <v>164</v>
      </c>
      <c r="B91" s="29" t="n">
        <v>10</v>
      </c>
      <c r="C91" s="29" t="s">
        <v>165</v>
      </c>
      <c r="D91" s="30" t="n">
        <v>0</v>
      </c>
      <c r="E91" s="30" t="n">
        <v>-35000</v>
      </c>
      <c r="F91" s="26" t="n">
        <f aca="false">D91-E91</f>
        <v>35000</v>
      </c>
      <c r="G91" s="27" t="e">
        <f aca="false">E91/D91</f>
        <v>#DIV/0!</v>
      </c>
    </row>
    <row r="92" customFormat="false" ht="13.8" hidden="false" customHeight="false" outlineLevel="0" collapsed="false">
      <c r="A92" s="37" t="s">
        <v>166</v>
      </c>
      <c r="B92" s="38" t="n">
        <v>10</v>
      </c>
      <c r="C92" s="38"/>
      <c r="D92" s="39" t="n">
        <f aca="false">D13+D67</f>
        <v>6783965</v>
      </c>
      <c r="E92" s="39" t="n">
        <f aca="false">E13+E67</f>
        <v>1598655.65</v>
      </c>
      <c r="F92" s="40" t="n">
        <f aca="false">D92-E92</f>
        <v>5185309.35</v>
      </c>
      <c r="G92" s="41" t="n">
        <f aca="false">E92/D92</f>
        <v>0.235652107580154</v>
      </c>
    </row>
  </sheetData>
  <mergeCells count="5">
    <mergeCell ref="E2:G2"/>
    <mergeCell ref="E3:G3"/>
    <mergeCell ref="A7:G7"/>
    <mergeCell ref="A8:G8"/>
    <mergeCell ref="A9:G9"/>
  </mergeCells>
  <printOptions headings="false" gridLines="false" gridLinesSet="true" horizontalCentered="false" verticalCentered="false"/>
  <pageMargins left="0.708333333333333" right="0.472222222222222" top="0.290277777777778" bottom="0.511805555555556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Харламов</dc:creator>
  <dc:description/>
  <dc:language>en-US</dc:language>
  <cp:lastModifiedBy>Com</cp:lastModifiedBy>
  <cp:lastPrinted>2019-06-18T10:19:36Z</cp:lastPrinted>
  <dcterms:modified xsi:type="dcterms:W3CDTF">2019-06-18T10:19:46Z</dcterms:modified>
  <cp:revision>0</cp:revision>
  <dc:subject/>
  <dc:title/>
</cp:coreProperties>
</file>