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7">
  <si>
    <t xml:space="preserve">Ожидаемое исполнение по доходам бюджета </t>
  </si>
  <si>
    <t xml:space="preserve">Верхнесолоновского  сельского поселения</t>
  </si>
  <si>
    <t xml:space="preserve">   за 2023 год</t>
  </si>
  <si>
    <t xml:space="preserve">Наименование</t>
  </si>
  <si>
    <t xml:space="preserve">Код дохода</t>
  </si>
  <si>
    <t xml:space="preserve">Утверждено по бюджету  на 2023 год</t>
  </si>
  <si>
    <t xml:space="preserve">Исполнено на 01.10.2023 года</t>
  </si>
  <si>
    <t xml:space="preserve">Ожидаемое исполнение в 2023 году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оходы от суммы пеней, предусмотренных законодательством Российской Федерации о налогах и сборах, подлежашие зачислению в бюджеты субъектов Российской Федерации по нормативу, установленному Бюджетным кодексом РФ</t>
  </si>
  <si>
    <t xml:space="preserve">000 1 16 1800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0077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19]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85"/>
  <sheetViews>
    <sheetView showFormulas="false" showGridLines="fals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G33" activeCellId="0" sqref="G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2" width="19.33"/>
    <col collapsed="false" customWidth="true" hidden="false" outlineLevel="0" max="3" min="3" style="2" width="11.99"/>
    <col collapsed="false" customWidth="true" hidden="false" outlineLevel="0" max="5" min="4" style="2" width="12.88"/>
    <col collapsed="false" customWidth="true" hidden="false" outlineLevel="0" max="14" min="6" style="2" width="13.1"/>
    <col collapsed="false" customWidth="false" hidden="false" outlineLevel="0" max="257" min="15" style="2" width="9.1"/>
  </cols>
  <sheetData>
    <row r="6" customFormat="false" ht="17.4" hidden="false" customHeight="false" outlineLevel="0" collapsed="false">
      <c r="A6" s="3" t="s">
        <v>0</v>
      </c>
      <c r="B6" s="3"/>
      <c r="C6" s="3"/>
      <c r="D6" s="3"/>
      <c r="E6" s="3"/>
    </row>
    <row r="7" customFormat="false" ht="17.4" hidden="false" customHeight="false" outlineLevel="0" collapsed="false">
      <c r="A7" s="3" t="s">
        <v>1</v>
      </c>
      <c r="B7" s="3"/>
      <c r="C7" s="3"/>
      <c r="D7" s="3"/>
      <c r="E7" s="3"/>
    </row>
    <row r="8" customFormat="false" ht="17.4" hidden="false" customHeight="false" outlineLevel="0" collapsed="false">
      <c r="A8" s="3" t="s">
        <v>2</v>
      </c>
      <c r="B8" s="3"/>
      <c r="C8" s="3"/>
      <c r="D8" s="3"/>
      <c r="E8" s="3"/>
    </row>
    <row r="9" customFormat="false" ht="17.25" hidden="false" customHeight="true" outlineLevel="0" collapsed="false"/>
    <row r="10" customFormat="false" ht="44.4" hidden="false" customHeight="true" outlineLevel="0" collapsed="false">
      <c r="A10" s="4" t="s">
        <v>3</v>
      </c>
      <c r="B10" s="5" t="s">
        <v>4</v>
      </c>
      <c r="C10" s="6" t="s">
        <v>5</v>
      </c>
      <c r="D10" s="6" t="s">
        <v>6</v>
      </c>
      <c r="E10" s="6" t="s">
        <v>7</v>
      </c>
    </row>
    <row r="11" customFormat="false" ht="9.75" hidden="false" customHeight="true" outlineLevel="0" collapsed="false">
      <c r="A11" s="7" t="n">
        <v>1</v>
      </c>
      <c r="B11" s="8" t="s">
        <v>8</v>
      </c>
      <c r="C11" s="8" t="s">
        <v>9</v>
      </c>
      <c r="D11" s="9" t="n">
        <v>4</v>
      </c>
      <c r="E11" s="8" t="s">
        <v>9</v>
      </c>
    </row>
    <row r="12" s="13" customFormat="true" ht="12" hidden="false" customHeight="true" outlineLevel="0" collapsed="false">
      <c r="A12" s="10" t="s">
        <v>10</v>
      </c>
      <c r="B12" s="11" t="s">
        <v>11</v>
      </c>
      <c r="C12" s="12" t="n">
        <f aca="false">C13+C19+C25+C28+C36+C39+C43+C52</f>
        <v>5073456</v>
      </c>
      <c r="D12" s="12" t="n">
        <f aca="false">D13+D19+D25+D28+D36+D39+D43+D52</f>
        <v>2151995.01</v>
      </c>
      <c r="E12" s="12" t="n">
        <f aca="false">E13+E19+E25+E28+E36+E39+E43+E52</f>
        <v>4392661.57</v>
      </c>
    </row>
    <row r="13" s="13" customFormat="true" ht="12" hidden="false" customHeight="true" outlineLevel="0" collapsed="false">
      <c r="A13" s="10" t="s">
        <v>12</v>
      </c>
      <c r="B13" s="11" t="s">
        <v>13</v>
      </c>
      <c r="C13" s="12" t="n">
        <f aca="false">C14</f>
        <v>450000</v>
      </c>
      <c r="D13" s="12" t="n">
        <f aca="false">D14</f>
        <v>287281.51</v>
      </c>
      <c r="E13" s="12" t="n">
        <f aca="false">E14</f>
        <v>400000</v>
      </c>
    </row>
    <row r="14" customFormat="false" ht="12" hidden="false" customHeight="true" outlineLevel="0" collapsed="false">
      <c r="A14" s="14" t="s">
        <v>14</v>
      </c>
      <c r="B14" s="15" t="s">
        <v>15</v>
      </c>
      <c r="C14" s="16" t="n">
        <f aca="false">C15+C16+C17+C18</f>
        <v>450000</v>
      </c>
      <c r="D14" s="16" t="n">
        <f aca="false">D15+D16+D17+D18</f>
        <v>287281.51</v>
      </c>
      <c r="E14" s="16" t="n">
        <f aca="false">E15+E16+E17+E18</f>
        <v>400000</v>
      </c>
    </row>
    <row r="15" customFormat="false" ht="42" hidden="false" customHeight="true" outlineLevel="0" collapsed="false">
      <c r="A15" s="14" t="s">
        <v>16</v>
      </c>
      <c r="B15" s="15" t="s">
        <v>17</v>
      </c>
      <c r="C15" s="16" t="n">
        <v>450000</v>
      </c>
      <c r="D15" s="16" t="n">
        <v>232143.7</v>
      </c>
      <c r="E15" s="16" t="n">
        <v>400000</v>
      </c>
    </row>
    <row r="16" customFormat="false" ht="57.6" hidden="true" customHeight="true" outlineLevel="0" collapsed="false">
      <c r="A16" s="14" t="s">
        <v>18</v>
      </c>
      <c r="B16" s="15" t="s">
        <v>19</v>
      </c>
      <c r="C16" s="16"/>
      <c r="D16" s="16"/>
      <c r="E16" s="16"/>
    </row>
    <row r="17" customFormat="false" ht="32.25" hidden="false" customHeight="true" outlineLevel="0" collapsed="false">
      <c r="A17" s="14" t="s">
        <v>20</v>
      </c>
      <c r="B17" s="15" t="s">
        <v>21</v>
      </c>
      <c r="C17" s="16"/>
      <c r="D17" s="16" t="n">
        <v>55137.81</v>
      </c>
      <c r="E17" s="16"/>
    </row>
    <row r="18" customFormat="false" ht="50.25" hidden="true" customHeight="true" outlineLevel="0" collapsed="false">
      <c r="A18" s="14" t="s">
        <v>22</v>
      </c>
      <c r="B18" s="15" t="s">
        <v>23</v>
      </c>
      <c r="C18" s="16"/>
      <c r="D18" s="16"/>
      <c r="E18" s="16"/>
    </row>
    <row r="19" s="13" customFormat="true" ht="21.75" hidden="false" customHeight="true" outlineLevel="0" collapsed="false">
      <c r="A19" s="10" t="s">
        <v>24</v>
      </c>
      <c r="B19" s="11" t="s">
        <v>25</v>
      </c>
      <c r="C19" s="12" t="n">
        <f aca="false">C20</f>
        <v>934456</v>
      </c>
      <c r="D19" s="12" t="n">
        <f aca="false">D20</f>
        <v>666194.71</v>
      </c>
      <c r="E19" s="12" t="n">
        <f aca="false">E20</f>
        <v>934456</v>
      </c>
    </row>
    <row r="20" customFormat="false" ht="23.25" hidden="false" customHeight="true" outlineLevel="0" collapsed="false">
      <c r="A20" s="14" t="s">
        <v>26</v>
      </c>
      <c r="B20" s="15" t="s">
        <v>27</v>
      </c>
      <c r="C20" s="16" t="n">
        <f aca="false">C21+C22+C23+C24</f>
        <v>934456</v>
      </c>
      <c r="D20" s="16" t="n">
        <f aca="false">D21+D22+D23+D24</f>
        <v>666194.71</v>
      </c>
      <c r="E20" s="16" t="n">
        <f aca="false">E21+E22+E23+E24</f>
        <v>934456</v>
      </c>
    </row>
    <row r="21" customFormat="false" ht="58.8" hidden="false" customHeight="true" outlineLevel="0" collapsed="false">
      <c r="A21" s="14" t="s">
        <v>28</v>
      </c>
      <c r="B21" s="15" t="s">
        <v>29</v>
      </c>
      <c r="C21" s="16" t="n">
        <v>498128</v>
      </c>
      <c r="D21" s="16" t="n">
        <v>341249.43</v>
      </c>
      <c r="E21" s="16" t="n">
        <v>498128</v>
      </c>
    </row>
    <row r="22" customFormat="false" ht="67.8" hidden="false" customHeight="true" outlineLevel="0" collapsed="false">
      <c r="A22" s="14" t="s">
        <v>30</v>
      </c>
      <c r="B22" s="15" t="s">
        <v>31</v>
      </c>
      <c r="C22" s="16" t="n">
        <v>2375</v>
      </c>
      <c r="D22" s="16" t="n">
        <v>1838.74</v>
      </c>
      <c r="E22" s="16" t="n">
        <v>2375</v>
      </c>
    </row>
    <row r="23" customFormat="false" ht="58.2" hidden="false" customHeight="true" outlineLevel="0" collapsed="false">
      <c r="A23" s="14" t="s">
        <v>32</v>
      </c>
      <c r="B23" s="15" t="s">
        <v>33</v>
      </c>
      <c r="C23" s="16" t="n">
        <v>488732</v>
      </c>
      <c r="D23" s="16" t="n">
        <v>363144.44</v>
      </c>
      <c r="E23" s="16" t="n">
        <v>488732</v>
      </c>
    </row>
    <row r="24" customFormat="false" ht="60" hidden="false" customHeight="true" outlineLevel="0" collapsed="false">
      <c r="A24" s="14" t="s">
        <v>34</v>
      </c>
      <c r="B24" s="15" t="s">
        <v>35</v>
      </c>
      <c r="C24" s="16" t="n">
        <v>-54779</v>
      </c>
      <c r="D24" s="16" t="n">
        <v>-40037.9</v>
      </c>
      <c r="E24" s="16" t="n">
        <v>-54779</v>
      </c>
    </row>
    <row r="25" s="13" customFormat="true" ht="12" hidden="false" customHeight="true" outlineLevel="0" collapsed="false">
      <c r="A25" s="10" t="s">
        <v>36</v>
      </c>
      <c r="B25" s="11" t="s">
        <v>37</v>
      </c>
      <c r="C25" s="12" t="n">
        <f aca="false">C26</f>
        <v>1590000</v>
      </c>
      <c r="D25" s="12" t="n">
        <f aca="false">D26</f>
        <v>1029525.78</v>
      </c>
      <c r="E25" s="12" t="n">
        <f aca="false">E26</f>
        <v>1200000</v>
      </c>
    </row>
    <row r="26" customFormat="false" ht="12" hidden="false" customHeight="true" outlineLevel="0" collapsed="false">
      <c r="A26" s="17" t="s">
        <v>38</v>
      </c>
      <c r="B26" s="15" t="s">
        <v>39</v>
      </c>
      <c r="C26" s="16" t="n">
        <f aca="false">C27</f>
        <v>1590000</v>
      </c>
      <c r="D26" s="16" t="n">
        <f aca="false">D27</f>
        <v>1029525.78</v>
      </c>
      <c r="E26" s="16" t="n">
        <f aca="false">E27</f>
        <v>1200000</v>
      </c>
    </row>
    <row r="27" customFormat="false" ht="12" hidden="false" customHeight="true" outlineLevel="0" collapsed="false">
      <c r="A27" s="17" t="s">
        <v>38</v>
      </c>
      <c r="B27" s="15" t="s">
        <v>40</v>
      </c>
      <c r="C27" s="16" t="n">
        <v>1590000</v>
      </c>
      <c r="D27" s="16" t="n">
        <v>1029525.78</v>
      </c>
      <c r="E27" s="16" t="n">
        <v>1200000</v>
      </c>
    </row>
    <row r="28" s="13" customFormat="true" ht="12" hidden="false" customHeight="true" outlineLevel="0" collapsed="false">
      <c r="A28" s="10" t="s">
        <v>41</v>
      </c>
      <c r="B28" s="11" t="s">
        <v>42</v>
      </c>
      <c r="C28" s="12" t="n">
        <f aca="false">C29+C31</f>
        <v>2060000</v>
      </c>
      <c r="D28" s="12" t="n">
        <f aca="false">D29+D31</f>
        <v>129007.6</v>
      </c>
      <c r="E28" s="12" t="n">
        <f aca="false">E29+E31</f>
        <v>1810000</v>
      </c>
    </row>
    <row r="29" customFormat="false" ht="12" hidden="false" customHeight="true" outlineLevel="0" collapsed="false">
      <c r="A29" s="17" t="s">
        <v>43</v>
      </c>
      <c r="B29" s="15" t="s">
        <v>44</v>
      </c>
      <c r="C29" s="16" t="n">
        <f aca="false">C30</f>
        <v>110000</v>
      </c>
      <c r="D29" s="16" t="n">
        <f aca="false">D30</f>
        <v>18779.26</v>
      </c>
      <c r="E29" s="16" t="n">
        <f aca="false">E30</f>
        <v>110000</v>
      </c>
    </row>
    <row r="30" customFormat="false" ht="28.5" hidden="false" customHeight="true" outlineLevel="0" collapsed="false">
      <c r="A30" s="17" t="s">
        <v>45</v>
      </c>
      <c r="B30" s="15" t="s">
        <v>46</v>
      </c>
      <c r="C30" s="16" t="n">
        <v>110000</v>
      </c>
      <c r="D30" s="16" t="n">
        <v>18779.26</v>
      </c>
      <c r="E30" s="16" t="n">
        <v>110000</v>
      </c>
    </row>
    <row r="31" customFormat="false" ht="12" hidden="false" customHeight="true" outlineLevel="0" collapsed="false">
      <c r="A31" s="17" t="s">
        <v>47</v>
      </c>
      <c r="B31" s="15" t="s">
        <v>48</v>
      </c>
      <c r="C31" s="16" t="n">
        <f aca="false">C32+C34</f>
        <v>1950000</v>
      </c>
      <c r="D31" s="16" t="n">
        <f aca="false">D32+D34</f>
        <v>110228.34</v>
      </c>
      <c r="E31" s="16" t="n">
        <f aca="false">E32+E34</f>
        <v>1700000</v>
      </c>
    </row>
    <row r="32" customFormat="false" ht="12" hidden="false" customHeight="true" outlineLevel="0" collapsed="false">
      <c r="A32" s="17" t="s">
        <v>49</v>
      </c>
      <c r="B32" s="15" t="s">
        <v>50</v>
      </c>
      <c r="C32" s="16" t="n">
        <f aca="false">C33</f>
        <v>100000</v>
      </c>
      <c r="D32" s="16" t="n">
        <f aca="false">D33</f>
        <v>-36779</v>
      </c>
      <c r="E32" s="16" t="n">
        <f aca="false">E33</f>
        <v>100000</v>
      </c>
    </row>
    <row r="33" customFormat="false" ht="21" hidden="false" customHeight="true" outlineLevel="0" collapsed="false">
      <c r="A33" s="17" t="s">
        <v>51</v>
      </c>
      <c r="B33" s="15" t="s">
        <v>52</v>
      </c>
      <c r="C33" s="16" t="n">
        <v>100000</v>
      </c>
      <c r="D33" s="16" t="n">
        <v>-36779</v>
      </c>
      <c r="E33" s="16" t="n">
        <v>100000</v>
      </c>
    </row>
    <row r="34" customFormat="false" ht="12" hidden="false" customHeight="true" outlineLevel="0" collapsed="false">
      <c r="A34" s="17" t="s">
        <v>53</v>
      </c>
      <c r="B34" s="15" t="s">
        <v>54</v>
      </c>
      <c r="C34" s="16" t="n">
        <f aca="false">C35</f>
        <v>1850000</v>
      </c>
      <c r="D34" s="16" t="n">
        <f aca="false">D35</f>
        <v>147007.34</v>
      </c>
      <c r="E34" s="16" t="n">
        <f aca="false">E35</f>
        <v>1600000</v>
      </c>
    </row>
    <row r="35" customFormat="false" ht="23.25" hidden="false" customHeight="true" outlineLevel="0" collapsed="false">
      <c r="A35" s="17" t="s">
        <v>55</v>
      </c>
      <c r="B35" s="15" t="s">
        <v>56</v>
      </c>
      <c r="C35" s="16" t="n">
        <v>1850000</v>
      </c>
      <c r="D35" s="16" t="n">
        <v>147007.34</v>
      </c>
      <c r="E35" s="16" t="n">
        <v>1600000</v>
      </c>
    </row>
    <row r="36" s="13" customFormat="true" ht="12" hidden="true" customHeight="true" outlineLevel="0" collapsed="false">
      <c r="A36" s="10" t="s">
        <v>57</v>
      </c>
      <c r="B36" s="11" t="s">
        <v>58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</row>
    <row r="37" customFormat="false" ht="31.5" hidden="true" customHeight="true" outlineLevel="0" collapsed="false">
      <c r="A37" s="14" t="s">
        <v>59</v>
      </c>
      <c r="B37" s="15" t="s">
        <v>60</v>
      </c>
      <c r="C37" s="16" t="n">
        <f aca="false">C38</f>
        <v>0</v>
      </c>
      <c r="D37" s="16" t="n">
        <f aca="false">D38</f>
        <v>0</v>
      </c>
      <c r="E37" s="16" t="n">
        <f aca="false">E38</f>
        <v>0</v>
      </c>
    </row>
    <row r="38" customFormat="false" ht="39.75" hidden="true" customHeight="true" outlineLevel="0" collapsed="false">
      <c r="A38" s="14" t="s">
        <v>61</v>
      </c>
      <c r="B38" s="15" t="s">
        <v>62</v>
      </c>
      <c r="C38" s="16"/>
      <c r="D38" s="16"/>
      <c r="E38" s="16"/>
    </row>
    <row r="39" s="13" customFormat="true" ht="20.25" hidden="false" customHeight="true" outlineLevel="0" collapsed="false">
      <c r="A39" s="18" t="s">
        <v>63</v>
      </c>
      <c r="B39" s="11" t="s">
        <v>64</v>
      </c>
      <c r="C39" s="12" t="n">
        <f aca="false">C40</f>
        <v>0</v>
      </c>
      <c r="D39" s="12" t="n">
        <f aca="false">D40</f>
        <v>357.33</v>
      </c>
      <c r="E39" s="12" t="n">
        <f aca="false">E40</f>
        <v>357.33</v>
      </c>
    </row>
    <row r="40" customFormat="false" ht="12" hidden="false" customHeight="true" outlineLevel="0" collapsed="false">
      <c r="A40" s="14" t="s">
        <v>65</v>
      </c>
      <c r="B40" s="15" t="s">
        <v>66</v>
      </c>
      <c r="C40" s="16" t="n">
        <f aca="false">C41</f>
        <v>0</v>
      </c>
      <c r="D40" s="16" t="n">
        <f aca="false">D41</f>
        <v>357.33</v>
      </c>
      <c r="E40" s="16" t="n">
        <f aca="false">E41</f>
        <v>357.33</v>
      </c>
    </row>
    <row r="41" customFormat="false" ht="20.25" hidden="false" customHeight="true" outlineLevel="0" collapsed="false">
      <c r="A41" s="14" t="s">
        <v>67</v>
      </c>
      <c r="B41" s="15" t="s">
        <v>68</v>
      </c>
      <c r="C41" s="16" t="n">
        <f aca="false">C42</f>
        <v>0</v>
      </c>
      <c r="D41" s="16" t="n">
        <f aca="false">D42</f>
        <v>357.33</v>
      </c>
      <c r="E41" s="16" t="n">
        <f aca="false">E42</f>
        <v>357.33</v>
      </c>
    </row>
    <row r="42" customFormat="false" ht="20.25" hidden="false" customHeight="true" outlineLevel="0" collapsed="false">
      <c r="A42" s="14" t="s">
        <v>69</v>
      </c>
      <c r="B42" s="15" t="s">
        <v>70</v>
      </c>
      <c r="C42" s="16"/>
      <c r="D42" s="16" t="n">
        <v>357.33</v>
      </c>
      <c r="E42" s="16" t="n">
        <v>357.33</v>
      </c>
    </row>
    <row r="43" s="13" customFormat="true" ht="19.5" hidden="false" customHeight="true" outlineLevel="0" collapsed="false">
      <c r="A43" s="18" t="s">
        <v>71</v>
      </c>
      <c r="B43" s="11" t="s">
        <v>72</v>
      </c>
      <c r="C43" s="12" t="n">
        <f aca="false">C44+C49</f>
        <v>34000</v>
      </c>
      <c r="D43" s="12" t="n">
        <f aca="false">D44+D49</f>
        <v>28779.84</v>
      </c>
      <c r="E43" s="12" t="n">
        <f aca="false">E44+E49</f>
        <v>34000</v>
      </c>
    </row>
    <row r="44" customFormat="false" ht="50.25" hidden="false" customHeight="true" outlineLevel="0" collapsed="false">
      <c r="A44" s="17" t="s">
        <v>73</v>
      </c>
      <c r="B44" s="15" t="s">
        <v>74</v>
      </c>
      <c r="C44" s="16" t="n">
        <f aca="false">C45+C47</f>
        <v>34000</v>
      </c>
      <c r="D44" s="16" t="n">
        <f aca="false">D45+D47</f>
        <v>28779.84</v>
      </c>
      <c r="E44" s="16" t="n">
        <f aca="false">E45+E47</f>
        <v>34000</v>
      </c>
    </row>
    <row r="45" customFormat="false" ht="45" hidden="false" customHeight="true" outlineLevel="0" collapsed="false">
      <c r="A45" s="17" t="s">
        <v>75</v>
      </c>
      <c r="B45" s="15" t="s">
        <v>76</v>
      </c>
      <c r="C45" s="16" t="n">
        <f aca="false">C46</f>
        <v>34000</v>
      </c>
      <c r="D45" s="16" t="n">
        <f aca="false">D46</f>
        <v>28779.84</v>
      </c>
      <c r="E45" s="16" t="n">
        <f aca="false">E46</f>
        <v>34000</v>
      </c>
    </row>
    <row r="46" customFormat="false" ht="41.4" hidden="false" customHeight="true" outlineLevel="0" collapsed="false">
      <c r="A46" s="17" t="s">
        <v>77</v>
      </c>
      <c r="B46" s="15" t="s">
        <v>78</v>
      </c>
      <c r="C46" s="16" t="n">
        <v>34000</v>
      </c>
      <c r="D46" s="16" t="n">
        <v>28779.84</v>
      </c>
      <c r="E46" s="16" t="n">
        <v>34000</v>
      </c>
    </row>
    <row r="47" customFormat="false" ht="49.5" hidden="true" customHeight="true" outlineLevel="0" collapsed="false">
      <c r="A47" s="17" t="s">
        <v>79</v>
      </c>
      <c r="B47" s="15" t="s">
        <v>80</v>
      </c>
      <c r="C47" s="16" t="n">
        <f aca="false">C48</f>
        <v>0</v>
      </c>
      <c r="D47" s="16" t="n">
        <f aca="false">D48</f>
        <v>0</v>
      </c>
      <c r="E47" s="16" t="n">
        <f aca="false">E48</f>
        <v>0</v>
      </c>
    </row>
    <row r="48" customFormat="false" ht="40.5" hidden="true" customHeight="true" outlineLevel="0" collapsed="false">
      <c r="A48" s="17" t="s">
        <v>81</v>
      </c>
      <c r="B48" s="15" t="s">
        <v>82</v>
      </c>
      <c r="C48" s="16"/>
      <c r="D48" s="16"/>
      <c r="E48" s="16"/>
    </row>
    <row r="49" customFormat="false" ht="51.75" hidden="true" customHeight="true" outlineLevel="0" collapsed="false">
      <c r="A49" s="17" t="s">
        <v>83</v>
      </c>
      <c r="B49" s="15" t="s">
        <v>84</v>
      </c>
      <c r="C49" s="16" t="n">
        <f aca="false">C50</f>
        <v>0</v>
      </c>
      <c r="D49" s="16" t="n">
        <f aca="false">D50</f>
        <v>0</v>
      </c>
      <c r="E49" s="16" t="n">
        <f aca="false">E50</f>
        <v>0</v>
      </c>
    </row>
    <row r="50" customFormat="false" ht="51" hidden="true" customHeight="true" outlineLevel="0" collapsed="false">
      <c r="A50" s="17" t="s">
        <v>85</v>
      </c>
      <c r="B50" s="15" t="s">
        <v>86</v>
      </c>
      <c r="C50" s="16" t="n">
        <f aca="false">C51</f>
        <v>0</v>
      </c>
      <c r="D50" s="16" t="n">
        <f aca="false">D51</f>
        <v>0</v>
      </c>
      <c r="E50" s="16" t="n">
        <f aca="false">E51</f>
        <v>0</v>
      </c>
    </row>
    <row r="51" customFormat="false" ht="50.25" hidden="true" customHeight="true" outlineLevel="0" collapsed="false">
      <c r="A51" s="17" t="s">
        <v>87</v>
      </c>
      <c r="B51" s="15" t="s">
        <v>88</v>
      </c>
      <c r="C51" s="16"/>
      <c r="D51" s="16"/>
      <c r="E51" s="16"/>
    </row>
    <row r="52" s="13" customFormat="true" ht="12" hidden="false" customHeight="true" outlineLevel="0" collapsed="false">
      <c r="A52" s="18" t="s">
        <v>89</v>
      </c>
      <c r="B52" s="11" t="s">
        <v>90</v>
      </c>
      <c r="C52" s="12" t="n">
        <f aca="false">C56+C58</f>
        <v>5000</v>
      </c>
      <c r="D52" s="12" t="n">
        <f aca="false">D56+D58</f>
        <v>10848.24</v>
      </c>
      <c r="E52" s="12" t="n">
        <f aca="false">E56+E58</f>
        <v>13848.24</v>
      </c>
    </row>
    <row r="53" customFormat="false" ht="69" hidden="true" customHeight="true" outlineLevel="0" collapsed="false">
      <c r="A53" s="17" t="s">
        <v>91</v>
      </c>
      <c r="B53" s="15" t="s">
        <v>92</v>
      </c>
      <c r="C53" s="16" t="n">
        <f aca="false">C54</f>
        <v>0</v>
      </c>
      <c r="D53" s="16" t="n">
        <f aca="false">D54</f>
        <v>0</v>
      </c>
      <c r="E53" s="16" t="n">
        <f aca="false">E54</f>
        <v>0</v>
      </c>
    </row>
    <row r="54" customFormat="false" ht="21" hidden="true" customHeight="true" outlineLevel="0" collapsed="false">
      <c r="A54" s="17" t="s">
        <v>93</v>
      </c>
      <c r="B54" s="15" t="s">
        <v>94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</row>
    <row r="55" customFormat="false" ht="30.75" hidden="true" customHeight="true" outlineLevel="0" collapsed="false">
      <c r="A55" s="17" t="s">
        <v>95</v>
      </c>
      <c r="B55" s="15" t="s">
        <v>96</v>
      </c>
      <c r="C55" s="16" t="n">
        <v>0</v>
      </c>
      <c r="D55" s="16"/>
      <c r="E55" s="16" t="n">
        <v>0</v>
      </c>
    </row>
    <row r="56" customFormat="false" ht="21" hidden="false" customHeight="true" outlineLevel="0" collapsed="false">
      <c r="A56" s="19" t="s">
        <v>97</v>
      </c>
      <c r="B56" s="20" t="s">
        <v>98</v>
      </c>
      <c r="C56" s="16" t="n">
        <f aca="false">C57</f>
        <v>5000</v>
      </c>
      <c r="D56" s="16" t="n">
        <f aca="false">D57</f>
        <v>2000</v>
      </c>
      <c r="E56" s="16" t="n">
        <f aca="false">E57</f>
        <v>5000</v>
      </c>
    </row>
    <row r="57" customFormat="false" ht="31.5" hidden="false" customHeight="true" outlineLevel="0" collapsed="false">
      <c r="A57" s="19" t="s">
        <v>99</v>
      </c>
      <c r="B57" s="20" t="s">
        <v>100</v>
      </c>
      <c r="C57" s="16" t="n">
        <v>5000</v>
      </c>
      <c r="D57" s="16" t="n">
        <v>2000</v>
      </c>
      <c r="E57" s="16" t="n">
        <v>5000</v>
      </c>
    </row>
    <row r="58" customFormat="false" ht="21.6" hidden="false" customHeight="true" outlineLevel="0" collapsed="false">
      <c r="A58" s="21" t="s">
        <v>101</v>
      </c>
      <c r="B58" s="22" t="s">
        <v>102</v>
      </c>
      <c r="C58" s="16" t="n">
        <f aca="false">C59</f>
        <v>0</v>
      </c>
      <c r="D58" s="16" t="n">
        <f aca="false">D59</f>
        <v>8848.24</v>
      </c>
      <c r="E58" s="16" t="n">
        <f aca="false">E59</f>
        <v>8848.24</v>
      </c>
    </row>
    <row r="59" customFormat="false" ht="42" hidden="false" customHeight="true" outlineLevel="0" collapsed="false">
      <c r="A59" s="21" t="s">
        <v>103</v>
      </c>
      <c r="B59" s="22" t="s">
        <v>104</v>
      </c>
      <c r="C59" s="16"/>
      <c r="D59" s="16" t="n">
        <v>8848.24</v>
      </c>
      <c r="E59" s="16" t="n">
        <v>8848.24</v>
      </c>
    </row>
    <row r="60" s="13" customFormat="true" ht="12" hidden="false" customHeight="true" outlineLevel="0" collapsed="false">
      <c r="A60" s="18" t="s">
        <v>105</v>
      </c>
      <c r="B60" s="11" t="s">
        <v>106</v>
      </c>
      <c r="C60" s="12" t="n">
        <f aca="false">C61</f>
        <v>4616896</v>
      </c>
      <c r="D60" s="12" t="n">
        <f aca="false">D61+D82</f>
        <v>2707378.93</v>
      </c>
      <c r="E60" s="12" t="n">
        <f aca="false">E61</f>
        <v>4616896</v>
      </c>
    </row>
    <row r="61" s="13" customFormat="true" ht="24" hidden="false" customHeight="true" outlineLevel="0" collapsed="false">
      <c r="A61" s="18" t="s">
        <v>107</v>
      </c>
      <c r="B61" s="11" t="s">
        <v>108</v>
      </c>
      <c r="C61" s="12" t="n">
        <f aca="false">C62+C67+C72+C77</f>
        <v>4616896</v>
      </c>
      <c r="D61" s="12" t="n">
        <f aca="false">D62+D67+D72+D77</f>
        <v>2707378.93</v>
      </c>
      <c r="E61" s="12" t="n">
        <f aca="false">E62+E67+E72+E77</f>
        <v>4616896</v>
      </c>
    </row>
    <row r="62" s="13" customFormat="true" ht="13.8" hidden="false" customHeight="true" outlineLevel="0" collapsed="false">
      <c r="A62" s="18" t="s">
        <v>109</v>
      </c>
      <c r="B62" s="11" t="s">
        <v>110</v>
      </c>
      <c r="C62" s="12" t="n">
        <f aca="false">C63+C65</f>
        <v>1327000</v>
      </c>
      <c r="D62" s="12" t="n">
        <f aca="false">D63+D65</f>
        <v>995250</v>
      </c>
      <c r="E62" s="12" t="n">
        <f aca="false">E63+E65</f>
        <v>1327000</v>
      </c>
    </row>
    <row r="63" customFormat="false" ht="12" hidden="false" customHeight="true" outlineLevel="0" collapsed="false">
      <c r="A63" s="17" t="s">
        <v>111</v>
      </c>
      <c r="B63" s="15" t="s">
        <v>112</v>
      </c>
      <c r="C63" s="16" t="n">
        <f aca="false">C64</f>
        <v>1327000</v>
      </c>
      <c r="D63" s="16" t="n">
        <f aca="false">D64</f>
        <v>995250</v>
      </c>
      <c r="E63" s="16" t="n">
        <f aca="false">E64</f>
        <v>1327000</v>
      </c>
    </row>
    <row r="64" customFormat="false" ht="19.2" hidden="false" customHeight="false" outlineLevel="0" collapsed="false">
      <c r="A64" s="17" t="s">
        <v>113</v>
      </c>
      <c r="B64" s="15" t="s">
        <v>114</v>
      </c>
      <c r="C64" s="16" t="n">
        <v>1327000</v>
      </c>
      <c r="D64" s="16" t="n">
        <v>995250</v>
      </c>
      <c r="E64" s="16" t="n">
        <v>1327000</v>
      </c>
    </row>
    <row r="65" customFormat="false" ht="19.5" hidden="true" customHeight="true" outlineLevel="0" collapsed="false">
      <c r="A65" s="17" t="s">
        <v>115</v>
      </c>
      <c r="B65" s="15" t="s">
        <v>116</v>
      </c>
      <c r="C65" s="16" t="n">
        <f aca="false">C66</f>
        <v>0</v>
      </c>
      <c r="D65" s="16" t="n">
        <f aca="false">D66</f>
        <v>0</v>
      </c>
      <c r="E65" s="16" t="n">
        <f aca="false">E66</f>
        <v>0</v>
      </c>
    </row>
    <row r="66" customFormat="false" ht="18.75" hidden="true" customHeight="true" outlineLevel="0" collapsed="false">
      <c r="A66" s="17" t="s">
        <v>117</v>
      </c>
      <c r="B66" s="15" t="s">
        <v>118</v>
      </c>
      <c r="C66" s="16"/>
      <c r="D66" s="16"/>
      <c r="E66" s="16"/>
    </row>
    <row r="67" s="13" customFormat="true" ht="19.5" hidden="true" customHeight="true" outlineLevel="0" collapsed="false">
      <c r="A67" s="18" t="s">
        <v>119</v>
      </c>
      <c r="B67" s="11" t="s">
        <v>120</v>
      </c>
      <c r="C67" s="12" t="n">
        <f aca="false">C68+C70</f>
        <v>0</v>
      </c>
      <c r="D67" s="12" t="n">
        <f aca="false">D68+D70</f>
        <v>0</v>
      </c>
      <c r="E67" s="12" t="n">
        <f aca="false">E68+E70</f>
        <v>0</v>
      </c>
    </row>
    <row r="68" customFormat="false" ht="22.5" hidden="true" customHeight="true" outlineLevel="0" collapsed="false">
      <c r="A68" s="17" t="s">
        <v>121</v>
      </c>
      <c r="B68" s="15" t="s">
        <v>122</v>
      </c>
      <c r="C68" s="16" t="n">
        <f aca="false">C69</f>
        <v>0</v>
      </c>
      <c r="D68" s="16" t="n">
        <f aca="false">D69</f>
        <v>0</v>
      </c>
      <c r="E68" s="16" t="n">
        <f aca="false">E69</f>
        <v>0</v>
      </c>
    </row>
    <row r="69" customFormat="false" ht="22.5" hidden="true" customHeight="true" outlineLevel="0" collapsed="false">
      <c r="A69" s="17" t="s">
        <v>123</v>
      </c>
      <c r="B69" s="15" t="s">
        <v>124</v>
      </c>
      <c r="C69" s="16"/>
      <c r="D69" s="16"/>
      <c r="E69" s="16"/>
    </row>
    <row r="70" customFormat="false" ht="12" hidden="true" customHeight="true" outlineLevel="0" collapsed="false">
      <c r="A70" s="17" t="s">
        <v>125</v>
      </c>
      <c r="B70" s="15" t="s">
        <v>126</v>
      </c>
      <c r="C70" s="16" t="n">
        <f aca="false">C71</f>
        <v>0</v>
      </c>
      <c r="D70" s="16" t="n">
        <f aca="false">D71</f>
        <v>0</v>
      </c>
      <c r="E70" s="16" t="n">
        <f aca="false">E71</f>
        <v>0</v>
      </c>
    </row>
    <row r="71" customFormat="false" ht="12" hidden="true" customHeight="true" outlineLevel="0" collapsed="false">
      <c r="A71" s="17" t="s">
        <v>127</v>
      </c>
      <c r="B71" s="15" t="s">
        <v>128</v>
      </c>
      <c r="C71" s="16"/>
      <c r="D71" s="16"/>
      <c r="E71" s="16"/>
    </row>
    <row r="72" s="13" customFormat="true" ht="10.8" hidden="false" customHeight="true" outlineLevel="0" collapsed="false">
      <c r="A72" s="18" t="s">
        <v>129</v>
      </c>
      <c r="B72" s="11" t="s">
        <v>130</v>
      </c>
      <c r="C72" s="12" t="n">
        <f aca="false">C73+C75</f>
        <v>74400</v>
      </c>
      <c r="D72" s="12" t="n">
        <f aca="false">D73+D75</f>
        <v>52300.93</v>
      </c>
      <c r="E72" s="12" t="n">
        <f aca="false">E73+E75</f>
        <v>74400</v>
      </c>
    </row>
    <row r="73" customFormat="false" ht="19.5" hidden="false" customHeight="true" outlineLevel="0" collapsed="false">
      <c r="A73" s="17" t="s">
        <v>131</v>
      </c>
      <c r="B73" s="15" t="s">
        <v>132</v>
      </c>
      <c r="C73" s="16" t="n">
        <f aca="false">C74</f>
        <v>3000</v>
      </c>
      <c r="D73" s="16" t="n">
        <f aca="false">D74</f>
        <v>2250</v>
      </c>
      <c r="E73" s="16" t="n">
        <f aca="false">E74</f>
        <v>3000</v>
      </c>
    </row>
    <row r="74" customFormat="false" ht="20.25" hidden="false" customHeight="true" outlineLevel="0" collapsed="false">
      <c r="A74" s="17" t="s">
        <v>133</v>
      </c>
      <c r="B74" s="15" t="s">
        <v>134</v>
      </c>
      <c r="C74" s="16" t="n">
        <v>3000</v>
      </c>
      <c r="D74" s="16" t="n">
        <v>2250</v>
      </c>
      <c r="E74" s="16" t="n">
        <v>3000</v>
      </c>
    </row>
    <row r="75" customFormat="false" ht="21" hidden="false" customHeight="true" outlineLevel="0" collapsed="false">
      <c r="A75" s="17" t="s">
        <v>135</v>
      </c>
      <c r="B75" s="15" t="s">
        <v>136</v>
      </c>
      <c r="C75" s="16" t="n">
        <f aca="false">C76</f>
        <v>71400</v>
      </c>
      <c r="D75" s="16" t="n">
        <f aca="false">D76</f>
        <v>50050.93</v>
      </c>
      <c r="E75" s="16" t="n">
        <f aca="false">E76</f>
        <v>71400</v>
      </c>
    </row>
    <row r="76" customFormat="false" ht="22.2" hidden="false" customHeight="true" outlineLevel="0" collapsed="false">
      <c r="A76" s="17" t="s">
        <v>137</v>
      </c>
      <c r="B76" s="15" t="s">
        <v>138</v>
      </c>
      <c r="C76" s="16" t="n">
        <v>71400</v>
      </c>
      <c r="D76" s="16" t="n">
        <v>50050.93</v>
      </c>
      <c r="E76" s="16" t="n">
        <v>71400</v>
      </c>
    </row>
    <row r="77" s="13" customFormat="true" ht="12" hidden="false" customHeight="true" outlineLevel="0" collapsed="false">
      <c r="A77" s="18" t="s">
        <v>139</v>
      </c>
      <c r="B77" s="11" t="s">
        <v>140</v>
      </c>
      <c r="C77" s="12" t="n">
        <f aca="false">C78+C80</f>
        <v>3215496</v>
      </c>
      <c r="D77" s="12" t="n">
        <f aca="false">D78+D80</f>
        <v>1659828</v>
      </c>
      <c r="E77" s="12" t="n">
        <f aca="false">E78+E80</f>
        <v>3215496</v>
      </c>
    </row>
    <row r="78" customFormat="false" ht="30.6" hidden="false" customHeight="true" outlineLevel="0" collapsed="false">
      <c r="A78" s="17" t="s">
        <v>141</v>
      </c>
      <c r="B78" s="15" t="s">
        <v>142</v>
      </c>
      <c r="C78" s="16" t="n">
        <f aca="false">C79</f>
        <v>167280</v>
      </c>
      <c r="D78" s="16" t="n">
        <f aca="false">D79</f>
        <v>167280</v>
      </c>
      <c r="E78" s="16" t="n">
        <f aca="false">E79</f>
        <v>167280</v>
      </c>
    </row>
    <row r="79" customFormat="false" ht="39.75" hidden="false" customHeight="true" outlineLevel="0" collapsed="false">
      <c r="A79" s="17" t="s">
        <v>143</v>
      </c>
      <c r="B79" s="15" t="s">
        <v>144</v>
      </c>
      <c r="C79" s="16" t="n">
        <v>167280</v>
      </c>
      <c r="D79" s="16" t="n">
        <v>167280</v>
      </c>
      <c r="E79" s="16" t="n">
        <v>167280</v>
      </c>
    </row>
    <row r="80" customFormat="false" ht="13.5" hidden="false" customHeight="true" outlineLevel="0" collapsed="false">
      <c r="A80" s="17" t="s">
        <v>145</v>
      </c>
      <c r="B80" s="15" t="s">
        <v>146</v>
      </c>
      <c r="C80" s="16" t="n">
        <f aca="false">C81</f>
        <v>3048216</v>
      </c>
      <c r="D80" s="16" t="n">
        <f aca="false">D81</f>
        <v>1492548</v>
      </c>
      <c r="E80" s="16" t="n">
        <f aca="false">E81</f>
        <v>3048216</v>
      </c>
    </row>
    <row r="81" customFormat="false" ht="21" hidden="false" customHeight="true" outlineLevel="0" collapsed="false">
      <c r="A81" s="17" t="s">
        <v>147</v>
      </c>
      <c r="B81" s="15" t="s">
        <v>148</v>
      </c>
      <c r="C81" s="16" t="n">
        <v>3048216</v>
      </c>
      <c r="D81" s="16" t="n">
        <v>1492548</v>
      </c>
      <c r="E81" s="16" t="n">
        <v>3048216</v>
      </c>
    </row>
    <row r="82" customFormat="false" ht="27.75" hidden="true" customHeight="true" outlineLevel="0" collapsed="false">
      <c r="A82" s="18" t="s">
        <v>149</v>
      </c>
      <c r="B82" s="11" t="s">
        <v>150</v>
      </c>
      <c r="C82" s="12"/>
      <c r="D82" s="12" t="n">
        <f aca="false">D83</f>
        <v>0</v>
      </c>
      <c r="E82" s="12"/>
    </row>
    <row r="83" customFormat="false" ht="30" hidden="true" customHeight="true" outlineLevel="0" collapsed="false">
      <c r="A83" s="14" t="s">
        <v>151</v>
      </c>
      <c r="B83" s="15" t="s">
        <v>152</v>
      </c>
      <c r="C83" s="16"/>
      <c r="D83" s="16" t="n">
        <f aca="false">D84</f>
        <v>0</v>
      </c>
      <c r="E83" s="16"/>
    </row>
    <row r="84" customFormat="false" ht="32.4" hidden="true" customHeight="true" outlineLevel="0" collapsed="false">
      <c r="A84" s="14" t="s">
        <v>153</v>
      </c>
      <c r="B84" s="15" t="s">
        <v>154</v>
      </c>
      <c r="C84" s="16"/>
      <c r="D84" s="16"/>
      <c r="E84" s="16"/>
    </row>
    <row r="85" s="13" customFormat="true" ht="12" hidden="false" customHeight="true" outlineLevel="0" collapsed="false">
      <c r="A85" s="18" t="s">
        <v>155</v>
      </c>
      <c r="B85" s="23" t="s">
        <v>156</v>
      </c>
      <c r="C85" s="12" t="n">
        <f aca="false">C12+C60</f>
        <v>9690352</v>
      </c>
      <c r="D85" s="12" t="n">
        <f aca="false">D12+D60</f>
        <v>4859373.94</v>
      </c>
      <c r="E85" s="12" t="n">
        <f aca="false">E12+E60</f>
        <v>9009557.57</v>
      </c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3-11-28T12:48:23Z</dcterms:modified>
  <cp:revision>0</cp:revision>
  <dc:subject/>
  <dc:title/>
</cp:coreProperties>
</file>