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t xml:space="preserve">Приложение 1</t>
  </si>
  <si>
    <t xml:space="preserve">к решению Совета Депутатов</t>
  </si>
  <si>
    <t xml:space="preserve">Верхнесолоновского  сельского поселения</t>
  </si>
  <si>
    <t xml:space="preserve">Исполнение по доходам бюджета </t>
  </si>
  <si>
    <t xml:space="preserve">   за 1 квартал 2020 года</t>
  </si>
  <si>
    <t xml:space="preserve">рублей</t>
  </si>
  <si>
    <t xml:space="preserve">Наименование</t>
  </si>
  <si>
    <t xml:space="preserve">Код дохода</t>
  </si>
  <si>
    <t xml:space="preserve">План на 2020 год</t>
  </si>
  <si>
    <t xml:space="preserve">Исполнено за 1 квартал   2020 года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0077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</font>
    <font>
      <sz val="7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72" colorId="64" zoomScale="145" zoomScaleNormal="145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1" width="19.33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6" min="5" style="1" width="11.1"/>
    <col collapsed="false" customWidth="true" hidden="false" outlineLevel="0" max="15" min="7" style="1" width="13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2"/>
    </row>
    <row r="5" customFormat="false" ht="13.2" hidden="false" customHeight="false" outlineLevel="0" collapsed="false">
      <c r="F5" s="5"/>
    </row>
    <row r="6" customFormat="false" ht="17.4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7.4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7.4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5</v>
      </c>
    </row>
    <row r="10" customFormat="false" ht="51.75" hidden="false" customHeight="tru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  <c r="F10" s="9" t="s">
        <v>11</v>
      </c>
    </row>
    <row r="11" customFormat="false" ht="9.75" hidden="false" customHeight="true" outlineLevel="0" collapsed="false">
      <c r="A11" s="10" t="n">
        <v>1</v>
      </c>
      <c r="B11" s="11" t="s">
        <v>12</v>
      </c>
      <c r="C11" s="11" t="s">
        <v>13</v>
      </c>
      <c r="D11" s="12" t="n">
        <v>4</v>
      </c>
      <c r="E11" s="13" t="n">
        <v>5</v>
      </c>
      <c r="F11" s="13" t="n">
        <v>6</v>
      </c>
    </row>
    <row r="12" s="19" customFormat="true" ht="12" hidden="false" customHeight="true" outlineLevel="0" collapsed="false">
      <c r="A12" s="14" t="s">
        <v>14</v>
      </c>
      <c r="B12" s="15" t="s">
        <v>15</v>
      </c>
      <c r="C12" s="16" t="n">
        <f aca="false">C13+C19+C25+C28+C36+C39+C43+C52</f>
        <v>3232960</v>
      </c>
      <c r="D12" s="16" t="n">
        <f aca="false">D13+D19+D25+D28+D36+D39+D43+D52</f>
        <v>752637.82</v>
      </c>
      <c r="E12" s="17" t="n">
        <f aca="false">C12-D12</f>
        <v>2480322.18</v>
      </c>
      <c r="F12" s="18" t="n">
        <f aca="false">D12/C12</f>
        <v>0.232801463674156</v>
      </c>
    </row>
    <row r="13" s="19" customFormat="true" ht="12" hidden="false" customHeight="true" outlineLevel="0" collapsed="false">
      <c r="A13" s="14" t="s">
        <v>16</v>
      </c>
      <c r="B13" s="15" t="s">
        <v>17</v>
      </c>
      <c r="C13" s="16" t="n">
        <f aca="false">C14</f>
        <v>351000</v>
      </c>
      <c r="D13" s="16" t="n">
        <f aca="false">D14</f>
        <v>58807.52</v>
      </c>
      <c r="E13" s="17" t="n">
        <f aca="false">C13-D13</f>
        <v>292192.48</v>
      </c>
      <c r="F13" s="18" t="n">
        <f aca="false">D13/C13</f>
        <v>0.167542792022792</v>
      </c>
    </row>
    <row r="14" customFormat="false" ht="12" hidden="false" customHeight="true" outlineLevel="0" collapsed="false">
      <c r="A14" s="20" t="s">
        <v>18</v>
      </c>
      <c r="B14" s="21" t="s">
        <v>19</v>
      </c>
      <c r="C14" s="22" t="n">
        <f aca="false">C15+C16+C17+C18</f>
        <v>351000</v>
      </c>
      <c r="D14" s="22" t="n">
        <f aca="false">D15+D16+D17+D18</f>
        <v>58807.52</v>
      </c>
      <c r="E14" s="23" t="n">
        <f aca="false">C14-D14</f>
        <v>292192.48</v>
      </c>
      <c r="F14" s="24" t="n">
        <f aca="false">D14/C14</f>
        <v>0.167542792022792</v>
      </c>
    </row>
    <row r="15" customFormat="false" ht="42" hidden="false" customHeight="true" outlineLevel="0" collapsed="false">
      <c r="A15" s="20" t="s">
        <v>20</v>
      </c>
      <c r="B15" s="21" t="s">
        <v>21</v>
      </c>
      <c r="C15" s="22" t="n">
        <v>351000</v>
      </c>
      <c r="D15" s="22" t="n">
        <v>56559.4</v>
      </c>
      <c r="E15" s="23" t="n">
        <f aca="false">C15-D15</f>
        <v>294440.6</v>
      </c>
      <c r="F15" s="24" t="n">
        <f aca="false">D15/C15</f>
        <v>0.161137891737892</v>
      </c>
    </row>
    <row r="16" customFormat="false" ht="57.6" hidden="true" customHeight="true" outlineLevel="0" collapsed="false">
      <c r="A16" s="20" t="s">
        <v>22</v>
      </c>
      <c r="B16" s="21" t="s">
        <v>23</v>
      </c>
      <c r="C16" s="22"/>
      <c r="D16" s="22"/>
      <c r="E16" s="23" t="n">
        <f aca="false">C16-D16</f>
        <v>0</v>
      </c>
      <c r="F16" s="24"/>
    </row>
    <row r="17" customFormat="false" ht="32.25" hidden="false" customHeight="true" outlineLevel="0" collapsed="false">
      <c r="A17" s="20" t="s">
        <v>24</v>
      </c>
      <c r="B17" s="21" t="s">
        <v>25</v>
      </c>
      <c r="C17" s="22"/>
      <c r="D17" s="22" t="n">
        <v>2248.12</v>
      </c>
      <c r="E17" s="23" t="n">
        <f aca="false">C17-D17</f>
        <v>-2248.12</v>
      </c>
      <c r="F17" s="24"/>
    </row>
    <row r="18" customFormat="false" ht="50.25" hidden="true" customHeight="true" outlineLevel="0" collapsed="false">
      <c r="A18" s="20" t="s">
        <v>26</v>
      </c>
      <c r="B18" s="21" t="s">
        <v>27</v>
      </c>
      <c r="C18" s="22"/>
      <c r="D18" s="22"/>
      <c r="E18" s="23" t="n">
        <f aca="false">C18-D18</f>
        <v>0</v>
      </c>
      <c r="F18" s="24"/>
    </row>
    <row r="19" s="19" customFormat="true" ht="21.75" hidden="false" customHeight="true" outlineLevel="0" collapsed="false">
      <c r="A19" s="25" t="s">
        <v>28</v>
      </c>
      <c r="B19" s="15" t="s">
        <v>29</v>
      </c>
      <c r="C19" s="16" t="n">
        <f aca="false">C20</f>
        <v>231390</v>
      </c>
      <c r="D19" s="16" t="n">
        <f aca="false">D20</f>
        <v>50356.96</v>
      </c>
      <c r="E19" s="17" t="n">
        <f aca="false">C19-D19</f>
        <v>181033.04</v>
      </c>
      <c r="F19" s="18" t="n">
        <f aca="false">D19/C19</f>
        <v>0.217628073814772</v>
      </c>
    </row>
    <row r="20" customFormat="false" ht="23.25" hidden="false" customHeight="true" outlineLevel="0" collapsed="false">
      <c r="A20" s="20" t="s">
        <v>30</v>
      </c>
      <c r="B20" s="21" t="s">
        <v>31</v>
      </c>
      <c r="C20" s="22" t="n">
        <f aca="false">C21+C22+C23+C24</f>
        <v>231390</v>
      </c>
      <c r="D20" s="22" t="n">
        <f aca="false">D21+D22+D23+D24</f>
        <v>50356.96</v>
      </c>
      <c r="E20" s="23" t="n">
        <f aca="false">C20-D20</f>
        <v>181033.04</v>
      </c>
      <c r="F20" s="24" t="n">
        <f aca="false">D20/C20</f>
        <v>0.217628073814772</v>
      </c>
    </row>
    <row r="21" customFormat="false" ht="49.8" hidden="false" customHeight="true" outlineLevel="0" collapsed="false">
      <c r="A21" s="20" t="s">
        <v>32</v>
      </c>
      <c r="B21" s="21" t="s">
        <v>33</v>
      </c>
      <c r="C21" s="22" t="n">
        <v>106031</v>
      </c>
      <c r="D21" s="22" t="n">
        <v>22853.02</v>
      </c>
      <c r="E21" s="23" t="n">
        <f aca="false">C21-D21</f>
        <v>83177.98</v>
      </c>
      <c r="F21" s="24" t="n">
        <f aca="false">D21/C21</f>
        <v>0.215531495506031</v>
      </c>
    </row>
    <row r="22" customFormat="false" ht="67.8" hidden="false" customHeight="true" outlineLevel="0" collapsed="false">
      <c r="A22" s="20" t="s">
        <v>34</v>
      </c>
      <c r="B22" s="21" t="s">
        <v>35</v>
      </c>
      <c r="C22" s="22" t="n">
        <v>546</v>
      </c>
      <c r="D22" s="22" t="n">
        <v>148.97</v>
      </c>
      <c r="E22" s="23" t="n">
        <f aca="false">C22-D22</f>
        <v>397.03</v>
      </c>
      <c r="F22" s="24" t="n">
        <f aca="false">D22/C22</f>
        <v>0.272838827838828</v>
      </c>
    </row>
    <row r="23" customFormat="false" ht="51" hidden="false" customHeight="true" outlineLevel="0" collapsed="false">
      <c r="A23" s="20" t="s">
        <v>36</v>
      </c>
      <c r="B23" s="21" t="s">
        <v>37</v>
      </c>
      <c r="C23" s="22" t="n">
        <v>138497</v>
      </c>
      <c r="D23" s="22" t="n">
        <v>32075.41</v>
      </c>
      <c r="E23" s="23" t="n">
        <f aca="false">C23-D23</f>
        <v>106421.59</v>
      </c>
      <c r="F23" s="24" t="n">
        <f aca="false">D23/C23</f>
        <v>0.231596424471288</v>
      </c>
    </row>
    <row r="24" customFormat="false" ht="56.4" hidden="false" customHeight="true" outlineLevel="0" collapsed="false">
      <c r="A24" s="20" t="s">
        <v>38</v>
      </c>
      <c r="B24" s="21" t="s">
        <v>39</v>
      </c>
      <c r="C24" s="22" t="n">
        <v>-13684</v>
      </c>
      <c r="D24" s="22" t="n">
        <v>-4720.44</v>
      </c>
      <c r="E24" s="23" t="n">
        <f aca="false">C24-D24</f>
        <v>-8963.56</v>
      </c>
      <c r="F24" s="24" t="n">
        <f aca="false">D24/C24</f>
        <v>0.344960537854429</v>
      </c>
    </row>
    <row r="25" s="19" customFormat="true" ht="12" hidden="false" customHeight="true" outlineLevel="0" collapsed="false">
      <c r="A25" s="14" t="s">
        <v>40</v>
      </c>
      <c r="B25" s="15" t="s">
        <v>41</v>
      </c>
      <c r="C25" s="16" t="n">
        <f aca="false">C26</f>
        <v>1050000</v>
      </c>
      <c r="D25" s="16" t="n">
        <f aca="false">D26</f>
        <v>570994.5</v>
      </c>
      <c r="E25" s="17" t="n">
        <f aca="false">C25-D25</f>
        <v>479005.5</v>
      </c>
      <c r="F25" s="18" t="n">
        <f aca="false">D25/C25</f>
        <v>0.543804285714286</v>
      </c>
    </row>
    <row r="26" customFormat="false" ht="12" hidden="false" customHeight="true" outlineLevel="0" collapsed="false">
      <c r="A26" s="26" t="s">
        <v>42</v>
      </c>
      <c r="B26" s="21" t="s">
        <v>43</v>
      </c>
      <c r="C26" s="22" t="n">
        <f aca="false">C27</f>
        <v>1050000</v>
      </c>
      <c r="D26" s="22" t="n">
        <f aca="false">D27</f>
        <v>570994.5</v>
      </c>
      <c r="E26" s="23" t="n">
        <f aca="false">C26-D26</f>
        <v>479005.5</v>
      </c>
      <c r="F26" s="24" t="n">
        <f aca="false">D26/C26</f>
        <v>0.543804285714286</v>
      </c>
    </row>
    <row r="27" customFormat="false" ht="12" hidden="false" customHeight="true" outlineLevel="0" collapsed="false">
      <c r="A27" s="26" t="s">
        <v>42</v>
      </c>
      <c r="B27" s="21" t="s">
        <v>44</v>
      </c>
      <c r="C27" s="22" t="n">
        <v>1050000</v>
      </c>
      <c r="D27" s="22" t="n">
        <v>570994.5</v>
      </c>
      <c r="E27" s="23" t="n">
        <f aca="false">C27-D27</f>
        <v>479005.5</v>
      </c>
      <c r="F27" s="24" t="n">
        <f aca="false">D27/C27</f>
        <v>0.543804285714286</v>
      </c>
    </row>
    <row r="28" s="19" customFormat="true" ht="12" hidden="false" customHeight="true" outlineLevel="0" collapsed="false">
      <c r="A28" s="14" t="s">
        <v>45</v>
      </c>
      <c r="B28" s="15" t="s">
        <v>46</v>
      </c>
      <c r="C28" s="16" t="n">
        <f aca="false">C29+C31</f>
        <v>1580570</v>
      </c>
      <c r="D28" s="16" t="n">
        <f aca="false">D29+D31</f>
        <v>70478.84</v>
      </c>
      <c r="E28" s="23" t="n">
        <f aca="false">C28-D28</f>
        <v>1510091.16</v>
      </c>
      <c r="F28" s="24" t="n">
        <f aca="false">D28/C28</f>
        <v>0.0445907742143657</v>
      </c>
    </row>
    <row r="29" customFormat="false" ht="12" hidden="false" customHeight="true" outlineLevel="0" collapsed="false">
      <c r="A29" s="26" t="s">
        <v>47</v>
      </c>
      <c r="B29" s="21" t="s">
        <v>48</v>
      </c>
      <c r="C29" s="22" t="n">
        <f aca="false">C30</f>
        <v>81570</v>
      </c>
      <c r="D29" s="22" t="n">
        <f aca="false">D30</f>
        <v>1954.69</v>
      </c>
      <c r="E29" s="23" t="n">
        <f aca="false">C29-D29</f>
        <v>79615.31</v>
      </c>
      <c r="F29" s="24" t="n">
        <f aca="false">D29/C29</f>
        <v>0.0239633443668015</v>
      </c>
    </row>
    <row r="30" customFormat="false" ht="28.5" hidden="false" customHeight="true" outlineLevel="0" collapsed="false">
      <c r="A30" s="26" t="s">
        <v>49</v>
      </c>
      <c r="B30" s="21" t="s">
        <v>50</v>
      </c>
      <c r="C30" s="22" t="n">
        <v>81570</v>
      </c>
      <c r="D30" s="22" t="n">
        <v>1954.69</v>
      </c>
      <c r="E30" s="23" t="n">
        <f aca="false">C30-D30</f>
        <v>79615.31</v>
      </c>
      <c r="F30" s="24" t="n">
        <f aca="false">D30/C30</f>
        <v>0.0239633443668015</v>
      </c>
    </row>
    <row r="31" customFormat="false" ht="12" hidden="false" customHeight="true" outlineLevel="0" collapsed="false">
      <c r="A31" s="26" t="s">
        <v>51</v>
      </c>
      <c r="B31" s="21" t="s">
        <v>52</v>
      </c>
      <c r="C31" s="22" t="n">
        <f aca="false">C32+C34</f>
        <v>1499000</v>
      </c>
      <c r="D31" s="22" t="n">
        <f aca="false">D32+D34</f>
        <v>68524.15</v>
      </c>
      <c r="E31" s="23" t="n">
        <f aca="false">C31-D31</f>
        <v>1430475.85</v>
      </c>
      <c r="F31" s="24" t="n">
        <f aca="false">D31/C31</f>
        <v>0.045713242161441</v>
      </c>
    </row>
    <row r="32" customFormat="false" ht="12" hidden="false" customHeight="true" outlineLevel="0" collapsed="false">
      <c r="A32" s="26" t="s">
        <v>53</v>
      </c>
      <c r="B32" s="21" t="s">
        <v>54</v>
      </c>
      <c r="C32" s="22" t="n">
        <f aca="false">C33</f>
        <v>50000</v>
      </c>
      <c r="D32" s="22" t="n">
        <f aca="false">D33</f>
        <v>13660</v>
      </c>
      <c r="E32" s="23" t="n">
        <f aca="false">C32-D32</f>
        <v>36340</v>
      </c>
      <c r="F32" s="24" t="n">
        <f aca="false">D32/C32</f>
        <v>0.2732</v>
      </c>
    </row>
    <row r="33" customFormat="false" ht="21" hidden="false" customHeight="true" outlineLevel="0" collapsed="false">
      <c r="A33" s="26" t="s">
        <v>55</v>
      </c>
      <c r="B33" s="21" t="s">
        <v>56</v>
      </c>
      <c r="C33" s="22" t="n">
        <v>50000</v>
      </c>
      <c r="D33" s="22" t="n">
        <v>13660</v>
      </c>
      <c r="E33" s="23" t="n">
        <f aca="false">C33-D33</f>
        <v>36340</v>
      </c>
      <c r="F33" s="24" t="n">
        <f aca="false">D33/C33</f>
        <v>0.2732</v>
      </c>
    </row>
    <row r="34" customFormat="false" ht="12" hidden="false" customHeight="true" outlineLevel="0" collapsed="false">
      <c r="A34" s="26" t="s">
        <v>57</v>
      </c>
      <c r="B34" s="21" t="s">
        <v>58</v>
      </c>
      <c r="C34" s="22" t="n">
        <f aca="false">C35</f>
        <v>1449000</v>
      </c>
      <c r="D34" s="22" t="n">
        <f aca="false">D35</f>
        <v>54864.15</v>
      </c>
      <c r="E34" s="23" t="n">
        <f aca="false">C34-D34</f>
        <v>1394135.85</v>
      </c>
      <c r="F34" s="24" t="n">
        <f aca="false">D34/C34</f>
        <v>0.0378634575569358</v>
      </c>
    </row>
    <row r="35" customFormat="false" ht="23.25" hidden="false" customHeight="true" outlineLevel="0" collapsed="false">
      <c r="A35" s="26" t="s">
        <v>59</v>
      </c>
      <c r="B35" s="21" t="s">
        <v>60</v>
      </c>
      <c r="C35" s="22" t="n">
        <v>1449000</v>
      </c>
      <c r="D35" s="22" t="n">
        <v>54864.15</v>
      </c>
      <c r="E35" s="23" t="n">
        <f aca="false">C35-D35</f>
        <v>1394135.85</v>
      </c>
      <c r="F35" s="24" t="n">
        <f aca="false">D35/C35</f>
        <v>0.0378634575569358</v>
      </c>
    </row>
    <row r="36" s="19" customFormat="true" ht="12" hidden="true" customHeight="true" outlineLevel="0" collapsed="false">
      <c r="A36" s="14" t="s">
        <v>61</v>
      </c>
      <c r="B36" s="15" t="s">
        <v>62</v>
      </c>
      <c r="C36" s="16" t="n">
        <f aca="false">C37</f>
        <v>0</v>
      </c>
      <c r="D36" s="16" t="n">
        <f aca="false">D37</f>
        <v>0</v>
      </c>
      <c r="E36" s="17" t="n">
        <f aca="false">C36-D36</f>
        <v>0</v>
      </c>
      <c r="F36" s="18" t="e">
        <f aca="false">D36/C36</f>
        <v>#DIV/0!</v>
      </c>
    </row>
    <row r="37" customFormat="false" ht="31.5" hidden="true" customHeight="true" outlineLevel="0" collapsed="false">
      <c r="A37" s="20" t="s">
        <v>63</v>
      </c>
      <c r="B37" s="21" t="s">
        <v>64</v>
      </c>
      <c r="C37" s="22" t="n">
        <f aca="false">C38</f>
        <v>0</v>
      </c>
      <c r="D37" s="22" t="n">
        <f aca="false">D38</f>
        <v>0</v>
      </c>
      <c r="E37" s="23" t="n">
        <f aca="false">C37-D37</f>
        <v>0</v>
      </c>
      <c r="F37" s="24" t="e">
        <f aca="false">D37/C37</f>
        <v>#DIV/0!</v>
      </c>
    </row>
    <row r="38" customFormat="false" ht="39.75" hidden="true" customHeight="true" outlineLevel="0" collapsed="false">
      <c r="A38" s="20" t="s">
        <v>65</v>
      </c>
      <c r="B38" s="21" t="s">
        <v>66</v>
      </c>
      <c r="C38" s="22"/>
      <c r="D38" s="22"/>
      <c r="E38" s="23" t="n">
        <f aca="false">C38-D38</f>
        <v>0</v>
      </c>
      <c r="F38" s="24" t="e">
        <f aca="false">D38/C38</f>
        <v>#DIV/0!</v>
      </c>
    </row>
    <row r="39" s="19" customFormat="true" ht="20.25" hidden="true" customHeight="true" outlineLevel="0" collapsed="false">
      <c r="A39" s="27" t="s">
        <v>67</v>
      </c>
      <c r="B39" s="15" t="s">
        <v>68</v>
      </c>
      <c r="C39" s="16" t="n">
        <f aca="false">C40</f>
        <v>0</v>
      </c>
      <c r="D39" s="16" t="n">
        <f aca="false">D40</f>
        <v>0</v>
      </c>
      <c r="E39" s="17" t="n">
        <f aca="false">C39-D39</f>
        <v>0</v>
      </c>
      <c r="F39" s="24"/>
    </row>
    <row r="40" customFormat="false" ht="12" hidden="true" customHeight="true" outlineLevel="0" collapsed="false">
      <c r="A40" s="28" t="s">
        <v>69</v>
      </c>
      <c r="B40" s="21" t="s">
        <v>70</v>
      </c>
      <c r="C40" s="22" t="n">
        <f aca="false">C41</f>
        <v>0</v>
      </c>
      <c r="D40" s="22" t="n">
        <f aca="false">D41</f>
        <v>0</v>
      </c>
      <c r="E40" s="23" t="n">
        <f aca="false">C40-D40</f>
        <v>0</v>
      </c>
      <c r="F40" s="24"/>
    </row>
    <row r="41" customFormat="false" ht="20.25" hidden="true" customHeight="true" outlineLevel="0" collapsed="false">
      <c r="A41" s="28" t="s">
        <v>71</v>
      </c>
      <c r="B41" s="21" t="s">
        <v>72</v>
      </c>
      <c r="C41" s="22" t="n">
        <f aca="false">C42</f>
        <v>0</v>
      </c>
      <c r="D41" s="22" t="n">
        <f aca="false">D42</f>
        <v>0</v>
      </c>
      <c r="E41" s="23" t="n">
        <f aca="false">C41-D41</f>
        <v>0</v>
      </c>
      <c r="F41" s="24"/>
    </row>
    <row r="42" customFormat="false" ht="20.25" hidden="true" customHeight="true" outlineLevel="0" collapsed="false">
      <c r="A42" s="28" t="s">
        <v>73</v>
      </c>
      <c r="B42" s="21" t="s">
        <v>74</v>
      </c>
      <c r="C42" s="22"/>
      <c r="D42" s="22"/>
      <c r="E42" s="23" t="n">
        <f aca="false">C42-D42</f>
        <v>0</v>
      </c>
      <c r="F42" s="24"/>
    </row>
    <row r="43" s="19" customFormat="true" ht="19.5" hidden="true" customHeight="true" outlineLevel="0" collapsed="false">
      <c r="A43" s="29" t="s">
        <v>75</v>
      </c>
      <c r="B43" s="15" t="s">
        <v>76</v>
      </c>
      <c r="C43" s="16" t="n">
        <f aca="false">C44+C49</f>
        <v>0</v>
      </c>
      <c r="D43" s="16" t="n">
        <f aca="false">D44+D49</f>
        <v>0</v>
      </c>
      <c r="E43" s="17" t="n">
        <f aca="false">C43-D43</f>
        <v>0</v>
      </c>
      <c r="F43" s="18" t="e">
        <f aca="false">D43/C43</f>
        <v>#DIV/0!</v>
      </c>
    </row>
    <row r="44" customFormat="false" ht="50.25" hidden="true" customHeight="true" outlineLevel="0" collapsed="false">
      <c r="A44" s="30" t="s">
        <v>77</v>
      </c>
      <c r="B44" s="21" t="s">
        <v>78</v>
      </c>
      <c r="C44" s="22" t="n">
        <f aca="false">C45+C47</f>
        <v>0</v>
      </c>
      <c r="D44" s="22" t="n">
        <f aca="false">D45+D47</f>
        <v>0</v>
      </c>
      <c r="E44" s="23" t="n">
        <f aca="false">C44-D44</f>
        <v>0</v>
      </c>
      <c r="F44" s="24" t="e">
        <f aca="false">D44/C44</f>
        <v>#DIV/0!</v>
      </c>
    </row>
    <row r="45" customFormat="false" ht="49.5" hidden="true" customHeight="true" outlineLevel="0" collapsed="false">
      <c r="A45" s="30" t="s">
        <v>79</v>
      </c>
      <c r="B45" s="21" t="s">
        <v>80</v>
      </c>
      <c r="C45" s="22" t="n">
        <f aca="false">C46</f>
        <v>0</v>
      </c>
      <c r="D45" s="22" t="n">
        <f aca="false">D46</f>
        <v>0</v>
      </c>
      <c r="E45" s="23" t="n">
        <f aca="false">C45-D45</f>
        <v>0</v>
      </c>
      <c r="F45" s="24" t="e">
        <f aca="false">D45/C45</f>
        <v>#DIV/0!</v>
      </c>
    </row>
    <row r="46" customFormat="false" ht="51" hidden="true" customHeight="true" outlineLevel="0" collapsed="false">
      <c r="A46" s="30" t="s">
        <v>81</v>
      </c>
      <c r="B46" s="21" t="s">
        <v>82</v>
      </c>
      <c r="C46" s="22" t="n">
        <v>0</v>
      </c>
      <c r="D46" s="22"/>
      <c r="E46" s="23" t="n">
        <f aca="false">C46-D46</f>
        <v>0</v>
      </c>
      <c r="F46" s="24" t="e">
        <f aca="false">D46/C46</f>
        <v>#DIV/0!</v>
      </c>
    </row>
    <row r="47" customFormat="false" ht="49.5" hidden="true" customHeight="true" outlineLevel="0" collapsed="false">
      <c r="A47" s="30" t="s">
        <v>83</v>
      </c>
      <c r="B47" s="21" t="s">
        <v>84</v>
      </c>
      <c r="C47" s="22" t="n">
        <f aca="false">C48</f>
        <v>0</v>
      </c>
      <c r="D47" s="22" t="n">
        <f aca="false">D48</f>
        <v>0</v>
      </c>
      <c r="E47" s="23" t="n">
        <f aca="false">C47-D47</f>
        <v>0</v>
      </c>
      <c r="F47" s="24" t="e">
        <f aca="false">D47/C47</f>
        <v>#DIV/0!</v>
      </c>
    </row>
    <row r="48" customFormat="false" ht="40.5" hidden="true" customHeight="true" outlineLevel="0" collapsed="false">
      <c r="A48" s="30" t="s">
        <v>85</v>
      </c>
      <c r="B48" s="21" t="s">
        <v>86</v>
      </c>
      <c r="C48" s="22"/>
      <c r="D48" s="22"/>
      <c r="E48" s="23" t="n">
        <f aca="false">C48-D48</f>
        <v>0</v>
      </c>
      <c r="F48" s="24" t="e">
        <f aca="false">D48/C48</f>
        <v>#DIV/0!</v>
      </c>
    </row>
    <row r="49" customFormat="false" ht="51.75" hidden="true" customHeight="true" outlineLevel="0" collapsed="false">
      <c r="A49" s="30" t="s">
        <v>87</v>
      </c>
      <c r="B49" s="21" t="s">
        <v>88</v>
      </c>
      <c r="C49" s="22" t="n">
        <f aca="false">C50</f>
        <v>0</v>
      </c>
      <c r="D49" s="22" t="n">
        <f aca="false">D50</f>
        <v>0</v>
      </c>
      <c r="E49" s="23" t="n">
        <f aca="false">C49-D49</f>
        <v>0</v>
      </c>
      <c r="F49" s="24" t="e">
        <f aca="false">D49/C49</f>
        <v>#DIV/0!</v>
      </c>
    </row>
    <row r="50" customFormat="false" ht="51" hidden="true" customHeight="true" outlineLevel="0" collapsed="false">
      <c r="A50" s="30" t="s">
        <v>89</v>
      </c>
      <c r="B50" s="21" t="s">
        <v>90</v>
      </c>
      <c r="C50" s="22" t="n">
        <f aca="false">C51</f>
        <v>0</v>
      </c>
      <c r="D50" s="22" t="n">
        <f aca="false">D51</f>
        <v>0</v>
      </c>
      <c r="E50" s="23" t="n">
        <f aca="false">C50-D50</f>
        <v>0</v>
      </c>
      <c r="F50" s="24" t="e">
        <f aca="false">D50/C50</f>
        <v>#DIV/0!</v>
      </c>
    </row>
    <row r="51" customFormat="false" ht="50.25" hidden="true" customHeight="true" outlineLevel="0" collapsed="false">
      <c r="A51" s="30" t="s">
        <v>91</v>
      </c>
      <c r="B51" s="21" t="s">
        <v>92</v>
      </c>
      <c r="C51" s="22"/>
      <c r="D51" s="22"/>
      <c r="E51" s="23" t="n">
        <f aca="false">C51-D51</f>
        <v>0</v>
      </c>
      <c r="F51" s="24" t="e">
        <f aca="false">D51/C51</f>
        <v>#DIV/0!</v>
      </c>
    </row>
    <row r="52" s="19" customFormat="true" ht="12" hidden="false" customHeight="true" outlineLevel="0" collapsed="false">
      <c r="A52" s="27" t="s">
        <v>93</v>
      </c>
      <c r="B52" s="15" t="s">
        <v>94</v>
      </c>
      <c r="C52" s="16" t="n">
        <f aca="false">C56+C58</f>
        <v>20000</v>
      </c>
      <c r="D52" s="16" t="n">
        <f aca="false">D56+D58</f>
        <v>2000</v>
      </c>
      <c r="E52" s="16" t="n">
        <f aca="false">E56+E58</f>
        <v>18000</v>
      </c>
      <c r="F52" s="18" t="n">
        <f aca="false">D52/C52</f>
        <v>0.1</v>
      </c>
    </row>
    <row r="53" customFormat="false" ht="69" hidden="true" customHeight="true" outlineLevel="0" collapsed="false">
      <c r="A53" s="30" t="s">
        <v>95</v>
      </c>
      <c r="B53" s="21" t="s">
        <v>96</v>
      </c>
      <c r="C53" s="22" t="n">
        <f aca="false">C54</f>
        <v>0</v>
      </c>
      <c r="D53" s="22" t="n">
        <f aca="false">D54</f>
        <v>0</v>
      </c>
      <c r="E53" s="23" t="n">
        <f aca="false">C53-D53</f>
        <v>0</v>
      </c>
      <c r="F53" s="24" t="e">
        <f aca="false">D53/C53</f>
        <v>#DIV/0!</v>
      </c>
    </row>
    <row r="54" customFormat="false" ht="21" hidden="true" customHeight="true" outlineLevel="0" collapsed="false">
      <c r="A54" s="30" t="s">
        <v>97</v>
      </c>
      <c r="B54" s="21" t="s">
        <v>98</v>
      </c>
      <c r="C54" s="22" t="n">
        <f aca="false">C55</f>
        <v>0</v>
      </c>
      <c r="D54" s="22" t="n">
        <f aca="false">D55</f>
        <v>0</v>
      </c>
      <c r="E54" s="23" t="n">
        <f aca="false">C54-D54</f>
        <v>0</v>
      </c>
      <c r="F54" s="24" t="e">
        <f aca="false">D54/C54</f>
        <v>#DIV/0!</v>
      </c>
    </row>
    <row r="55" customFormat="false" ht="30.75" hidden="true" customHeight="true" outlineLevel="0" collapsed="false">
      <c r="A55" s="30" t="s">
        <v>99</v>
      </c>
      <c r="B55" s="21" t="s">
        <v>100</v>
      </c>
      <c r="C55" s="22" t="n">
        <v>0</v>
      </c>
      <c r="D55" s="22"/>
      <c r="E55" s="23" t="n">
        <f aca="false">C55-D55</f>
        <v>0</v>
      </c>
      <c r="F55" s="24" t="e">
        <f aca="false">D55/C55</f>
        <v>#DIV/0!</v>
      </c>
    </row>
    <row r="56" customFormat="false" ht="21" hidden="false" customHeight="true" outlineLevel="0" collapsed="false">
      <c r="A56" s="31" t="s">
        <v>101</v>
      </c>
      <c r="B56" s="32" t="s">
        <v>102</v>
      </c>
      <c r="C56" s="22" t="n">
        <f aca="false">C57</f>
        <v>20000</v>
      </c>
      <c r="D56" s="22" t="n">
        <f aca="false">D57</f>
        <v>500</v>
      </c>
      <c r="E56" s="23" t="n">
        <f aca="false">C56-D56</f>
        <v>19500</v>
      </c>
      <c r="F56" s="24" t="n">
        <f aca="false">D56/C56</f>
        <v>0.025</v>
      </c>
    </row>
    <row r="57" customFormat="false" ht="31.5" hidden="false" customHeight="true" outlineLevel="0" collapsed="false">
      <c r="A57" s="31" t="s">
        <v>103</v>
      </c>
      <c r="B57" s="32" t="s">
        <v>104</v>
      </c>
      <c r="C57" s="22" t="n">
        <v>20000</v>
      </c>
      <c r="D57" s="22" t="n">
        <v>500</v>
      </c>
      <c r="E57" s="23" t="n">
        <f aca="false">C57-D57</f>
        <v>19500</v>
      </c>
      <c r="F57" s="24" t="n">
        <f aca="false">D57/C57</f>
        <v>0.025</v>
      </c>
    </row>
    <row r="58" customFormat="false" ht="40.8" hidden="false" customHeight="true" outlineLevel="0" collapsed="false">
      <c r="A58" s="33" t="s">
        <v>105</v>
      </c>
      <c r="B58" s="34" t="s">
        <v>106</v>
      </c>
      <c r="C58" s="22" t="n">
        <f aca="false">C59</f>
        <v>0</v>
      </c>
      <c r="D58" s="22" t="n">
        <f aca="false">D59</f>
        <v>1500</v>
      </c>
      <c r="E58" s="23" t="n">
        <f aca="false">C58-D58</f>
        <v>-1500</v>
      </c>
      <c r="F58" s="24"/>
    </row>
    <row r="59" customFormat="false" ht="42" hidden="false" customHeight="true" outlineLevel="0" collapsed="false">
      <c r="A59" s="33" t="s">
        <v>107</v>
      </c>
      <c r="B59" s="34" t="s">
        <v>108</v>
      </c>
      <c r="C59" s="22"/>
      <c r="D59" s="22" t="n">
        <v>1500</v>
      </c>
      <c r="E59" s="23" t="n">
        <f aca="false">C59-D59</f>
        <v>-1500</v>
      </c>
      <c r="F59" s="24"/>
    </row>
    <row r="60" s="19" customFormat="true" ht="12" hidden="false" customHeight="true" outlineLevel="0" collapsed="false">
      <c r="A60" s="27" t="s">
        <v>109</v>
      </c>
      <c r="B60" s="15" t="s">
        <v>110</v>
      </c>
      <c r="C60" s="16" t="n">
        <f aca="false">C61</f>
        <v>4097600</v>
      </c>
      <c r="D60" s="16" t="n">
        <f aca="false">D61+D82</f>
        <v>721584.78</v>
      </c>
      <c r="E60" s="17" t="n">
        <f aca="false">C60-D60</f>
        <v>3376015.22</v>
      </c>
      <c r="F60" s="18" t="n">
        <f aca="false">D60/C60</f>
        <v>0.176099370363139</v>
      </c>
    </row>
    <row r="61" s="19" customFormat="true" ht="24" hidden="false" customHeight="true" outlineLevel="0" collapsed="false">
      <c r="A61" s="27" t="s">
        <v>111</v>
      </c>
      <c r="B61" s="15" t="s">
        <v>112</v>
      </c>
      <c r="C61" s="16" t="n">
        <f aca="false">C62+C67+C72+C77</f>
        <v>4097600</v>
      </c>
      <c r="D61" s="16" t="n">
        <f aca="false">D62+D67+D72+D77</f>
        <v>721584.78</v>
      </c>
      <c r="E61" s="17" t="n">
        <f aca="false">C61-D61</f>
        <v>3376015.22</v>
      </c>
      <c r="F61" s="18" t="n">
        <f aca="false">D61/C61</f>
        <v>0.176099370363139</v>
      </c>
    </row>
    <row r="62" s="19" customFormat="true" ht="13.8" hidden="false" customHeight="true" outlineLevel="0" collapsed="false">
      <c r="A62" s="27" t="s">
        <v>113</v>
      </c>
      <c r="B62" s="15" t="s">
        <v>114</v>
      </c>
      <c r="C62" s="16" t="n">
        <f aca="false">C63+C65</f>
        <v>1218000</v>
      </c>
      <c r="D62" s="16" t="n">
        <f aca="false">D63+D65</f>
        <v>304500</v>
      </c>
      <c r="E62" s="17" t="n">
        <f aca="false">C62-D62</f>
        <v>913500</v>
      </c>
      <c r="F62" s="18" t="n">
        <f aca="false">D62/C62</f>
        <v>0.25</v>
      </c>
    </row>
    <row r="63" customFormat="false" ht="12" hidden="false" customHeight="true" outlineLevel="0" collapsed="false">
      <c r="A63" s="26" t="s">
        <v>115</v>
      </c>
      <c r="B63" s="21" t="s">
        <v>116</v>
      </c>
      <c r="C63" s="22" t="n">
        <f aca="false">C64</f>
        <v>1218000</v>
      </c>
      <c r="D63" s="22" t="n">
        <f aca="false">D64</f>
        <v>304500</v>
      </c>
      <c r="E63" s="23" t="n">
        <f aca="false">C63-D63</f>
        <v>913500</v>
      </c>
      <c r="F63" s="24" t="n">
        <f aca="false">D63/C63</f>
        <v>0.25</v>
      </c>
    </row>
    <row r="64" customFormat="false" ht="19.8" hidden="false" customHeight="false" outlineLevel="0" collapsed="false">
      <c r="A64" s="26" t="s">
        <v>117</v>
      </c>
      <c r="B64" s="21" t="s">
        <v>118</v>
      </c>
      <c r="C64" s="22" t="n">
        <v>1218000</v>
      </c>
      <c r="D64" s="22" t="n">
        <v>304500</v>
      </c>
      <c r="E64" s="23" t="n">
        <f aca="false">C64-D64</f>
        <v>913500</v>
      </c>
      <c r="F64" s="24" t="n">
        <f aca="false">D64/C64</f>
        <v>0.25</v>
      </c>
    </row>
    <row r="65" customFormat="false" ht="19.5" hidden="true" customHeight="true" outlineLevel="0" collapsed="false">
      <c r="A65" s="26" t="s">
        <v>119</v>
      </c>
      <c r="B65" s="21" t="s">
        <v>120</v>
      </c>
      <c r="C65" s="22" t="n">
        <f aca="false">C66</f>
        <v>0</v>
      </c>
      <c r="D65" s="22" t="n">
        <f aca="false">D66</f>
        <v>0</v>
      </c>
      <c r="E65" s="23" t="n">
        <f aca="false">C65-D65</f>
        <v>0</v>
      </c>
      <c r="F65" s="24" t="e">
        <f aca="false">D65/C65</f>
        <v>#DIV/0!</v>
      </c>
    </row>
    <row r="66" customFormat="false" ht="18.75" hidden="true" customHeight="true" outlineLevel="0" collapsed="false">
      <c r="A66" s="26" t="s">
        <v>121</v>
      </c>
      <c r="B66" s="21" t="s">
        <v>122</v>
      </c>
      <c r="C66" s="22"/>
      <c r="D66" s="22"/>
      <c r="E66" s="23" t="n">
        <f aca="false">C66-D66</f>
        <v>0</v>
      </c>
      <c r="F66" s="24" t="e">
        <f aca="false">D66/C66</f>
        <v>#DIV/0!</v>
      </c>
    </row>
    <row r="67" s="19" customFormat="true" ht="19.5" hidden="true" customHeight="true" outlineLevel="0" collapsed="false">
      <c r="A67" s="27" t="s">
        <v>123</v>
      </c>
      <c r="B67" s="15" t="s">
        <v>124</v>
      </c>
      <c r="C67" s="16" t="n">
        <f aca="false">C68+C70</f>
        <v>0</v>
      </c>
      <c r="D67" s="16" t="n">
        <f aca="false">D68+D70</f>
        <v>0</v>
      </c>
      <c r="E67" s="17" t="n">
        <f aca="false">C67-D67</f>
        <v>0</v>
      </c>
      <c r="F67" s="18" t="e">
        <f aca="false">D67/C67</f>
        <v>#DIV/0!</v>
      </c>
    </row>
    <row r="68" customFormat="false" ht="22.5" hidden="true" customHeight="true" outlineLevel="0" collapsed="false">
      <c r="A68" s="26" t="s">
        <v>125</v>
      </c>
      <c r="B68" s="21" t="s">
        <v>126</v>
      </c>
      <c r="C68" s="22" t="n">
        <f aca="false">C69</f>
        <v>0</v>
      </c>
      <c r="D68" s="22" t="n">
        <f aca="false">D69</f>
        <v>0</v>
      </c>
      <c r="E68" s="23" t="n">
        <f aca="false">C68-D68</f>
        <v>0</v>
      </c>
      <c r="F68" s="24" t="e">
        <f aca="false">D68/C68</f>
        <v>#DIV/0!</v>
      </c>
    </row>
    <row r="69" customFormat="false" ht="22.5" hidden="true" customHeight="true" outlineLevel="0" collapsed="false">
      <c r="A69" s="26" t="s">
        <v>127</v>
      </c>
      <c r="B69" s="21" t="s">
        <v>128</v>
      </c>
      <c r="C69" s="22"/>
      <c r="D69" s="22"/>
      <c r="E69" s="23" t="n">
        <f aca="false">C69-D69</f>
        <v>0</v>
      </c>
      <c r="F69" s="24" t="e">
        <f aca="false">D69/C69</f>
        <v>#DIV/0!</v>
      </c>
    </row>
    <row r="70" customFormat="false" ht="12" hidden="true" customHeight="true" outlineLevel="0" collapsed="false">
      <c r="A70" s="26" t="s">
        <v>129</v>
      </c>
      <c r="B70" s="21" t="s">
        <v>130</v>
      </c>
      <c r="C70" s="22" t="n">
        <f aca="false">C71</f>
        <v>0</v>
      </c>
      <c r="D70" s="22" t="n">
        <f aca="false">D71</f>
        <v>0</v>
      </c>
      <c r="E70" s="23" t="n">
        <f aca="false">C70-D70</f>
        <v>0</v>
      </c>
      <c r="F70" s="24"/>
    </row>
    <row r="71" customFormat="false" ht="12" hidden="true" customHeight="true" outlineLevel="0" collapsed="false">
      <c r="A71" s="26" t="s">
        <v>131</v>
      </c>
      <c r="B71" s="21" t="s">
        <v>132</v>
      </c>
      <c r="C71" s="22"/>
      <c r="D71" s="22"/>
      <c r="E71" s="23" t="n">
        <f aca="false">C71-D71</f>
        <v>0</v>
      </c>
      <c r="F71" s="24"/>
    </row>
    <row r="72" s="19" customFormat="true" ht="10.8" hidden="false" customHeight="true" outlineLevel="0" collapsed="false">
      <c r="A72" s="27" t="s">
        <v>133</v>
      </c>
      <c r="B72" s="15" t="s">
        <v>134</v>
      </c>
      <c r="C72" s="16" t="n">
        <f aca="false">C73+C75</f>
        <v>53600</v>
      </c>
      <c r="D72" s="16" t="n">
        <f aca="false">D73+D75</f>
        <v>12131.78</v>
      </c>
      <c r="E72" s="17" t="n">
        <f aca="false">C72-D72</f>
        <v>41468.22</v>
      </c>
      <c r="F72" s="18" t="n">
        <f aca="false">D72/C72</f>
        <v>0.226339179104478</v>
      </c>
    </row>
    <row r="73" customFormat="false" ht="19.5" hidden="false" customHeight="true" outlineLevel="0" collapsed="false">
      <c r="A73" s="26" t="s">
        <v>135</v>
      </c>
      <c r="B73" s="21" t="s">
        <v>136</v>
      </c>
      <c r="C73" s="22" t="n">
        <f aca="false">C74</f>
        <v>3000</v>
      </c>
      <c r="D73" s="22" t="n">
        <f aca="false">D74</f>
        <v>750</v>
      </c>
      <c r="E73" s="23" t="n">
        <f aca="false">C73-D73</f>
        <v>2250</v>
      </c>
      <c r="F73" s="24" t="n">
        <f aca="false">D73/C73</f>
        <v>0.25</v>
      </c>
    </row>
    <row r="74" customFormat="false" ht="20.25" hidden="false" customHeight="true" outlineLevel="0" collapsed="false">
      <c r="A74" s="26" t="s">
        <v>137</v>
      </c>
      <c r="B74" s="21" t="s">
        <v>138</v>
      </c>
      <c r="C74" s="22" t="n">
        <v>3000</v>
      </c>
      <c r="D74" s="22" t="n">
        <v>750</v>
      </c>
      <c r="E74" s="23" t="n">
        <f aca="false">C74-D74</f>
        <v>2250</v>
      </c>
      <c r="F74" s="24" t="n">
        <f aca="false">D74/C74</f>
        <v>0.25</v>
      </c>
    </row>
    <row r="75" customFormat="false" ht="21" hidden="false" customHeight="true" outlineLevel="0" collapsed="false">
      <c r="A75" s="26" t="s">
        <v>139</v>
      </c>
      <c r="B75" s="21" t="s">
        <v>140</v>
      </c>
      <c r="C75" s="22" t="n">
        <f aca="false">C76</f>
        <v>50600</v>
      </c>
      <c r="D75" s="22" t="n">
        <f aca="false">D76</f>
        <v>11381.78</v>
      </c>
      <c r="E75" s="23" t="n">
        <f aca="false">C75-D75</f>
        <v>39218.22</v>
      </c>
      <c r="F75" s="24" t="n">
        <f aca="false">D75/C75</f>
        <v>0.224936363636364</v>
      </c>
    </row>
    <row r="76" customFormat="false" ht="22.2" hidden="false" customHeight="true" outlineLevel="0" collapsed="false">
      <c r="A76" s="26" t="s">
        <v>141</v>
      </c>
      <c r="B76" s="21" t="s">
        <v>142</v>
      </c>
      <c r="C76" s="22" t="n">
        <v>50600</v>
      </c>
      <c r="D76" s="22" t="n">
        <v>11381.78</v>
      </c>
      <c r="E76" s="23" t="n">
        <f aca="false">C76-D76</f>
        <v>39218.22</v>
      </c>
      <c r="F76" s="24" t="n">
        <f aca="false">D76/C76</f>
        <v>0.224936363636364</v>
      </c>
    </row>
    <row r="77" s="19" customFormat="true" ht="12" hidden="false" customHeight="true" outlineLevel="0" collapsed="false">
      <c r="A77" s="27" t="s">
        <v>143</v>
      </c>
      <c r="B77" s="15" t="s">
        <v>144</v>
      </c>
      <c r="C77" s="16" t="n">
        <f aca="false">C78+C80</f>
        <v>2826000</v>
      </c>
      <c r="D77" s="16" t="n">
        <f aca="false">D78+D80</f>
        <v>404953</v>
      </c>
      <c r="E77" s="17" t="n">
        <f aca="false">C77-D77</f>
        <v>2421047</v>
      </c>
      <c r="F77" s="18" t="n">
        <f aca="false">D77/C77</f>
        <v>0.143295470629866</v>
      </c>
    </row>
    <row r="78" customFormat="false" ht="30.6" hidden="false" customHeight="true" outlineLevel="0" collapsed="false">
      <c r="A78" s="26" t="s">
        <v>145</v>
      </c>
      <c r="B78" s="21" t="s">
        <v>146</v>
      </c>
      <c r="C78" s="22" t="n">
        <f aca="false">C79</f>
        <v>47280</v>
      </c>
      <c r="D78" s="22" t="n">
        <f aca="false">D79</f>
        <v>0</v>
      </c>
      <c r="E78" s="23" t="n">
        <f aca="false">C78-D78</f>
        <v>47280</v>
      </c>
      <c r="F78" s="24" t="n">
        <f aca="false">D78/C78</f>
        <v>0</v>
      </c>
    </row>
    <row r="79" customFormat="false" ht="39.75" hidden="false" customHeight="true" outlineLevel="0" collapsed="false">
      <c r="A79" s="26" t="s">
        <v>147</v>
      </c>
      <c r="B79" s="21" t="s">
        <v>148</v>
      </c>
      <c r="C79" s="22" t="n">
        <v>47280</v>
      </c>
      <c r="D79" s="22"/>
      <c r="E79" s="23" t="n">
        <f aca="false">C79-D79</f>
        <v>47280</v>
      </c>
      <c r="F79" s="24" t="n">
        <f aca="false">D79/C79</f>
        <v>0</v>
      </c>
    </row>
    <row r="80" customFormat="false" ht="13.5" hidden="false" customHeight="true" outlineLevel="0" collapsed="false">
      <c r="A80" s="26" t="s">
        <v>149</v>
      </c>
      <c r="B80" s="21" t="s">
        <v>150</v>
      </c>
      <c r="C80" s="22" t="n">
        <f aca="false">C81</f>
        <v>2778720</v>
      </c>
      <c r="D80" s="22" t="n">
        <f aca="false">D81</f>
        <v>404953</v>
      </c>
      <c r="E80" s="23" t="n">
        <f aca="false">C80-D80</f>
        <v>2373767</v>
      </c>
      <c r="F80" s="24" t="n">
        <f aca="false">D80/C80</f>
        <v>0.145733647146888</v>
      </c>
    </row>
    <row r="81" customFormat="false" ht="21" hidden="false" customHeight="true" outlineLevel="0" collapsed="false">
      <c r="A81" s="26" t="s">
        <v>151</v>
      </c>
      <c r="B81" s="21" t="s">
        <v>152</v>
      </c>
      <c r="C81" s="22" t="n">
        <v>2778720</v>
      </c>
      <c r="D81" s="22" t="n">
        <v>404953</v>
      </c>
      <c r="E81" s="23" t="n">
        <f aca="false">C81-D81</f>
        <v>2373767</v>
      </c>
      <c r="F81" s="24" t="n">
        <f aca="false">D81/C81</f>
        <v>0.145733647146888</v>
      </c>
    </row>
    <row r="82" customFormat="false" ht="27.75" hidden="true" customHeight="true" outlineLevel="0" collapsed="false">
      <c r="A82" s="29" t="s">
        <v>153</v>
      </c>
      <c r="B82" s="15" t="s">
        <v>154</v>
      </c>
      <c r="C82" s="16"/>
      <c r="D82" s="16" t="n">
        <f aca="false">D83</f>
        <v>0</v>
      </c>
      <c r="E82" s="17" t="n">
        <f aca="false">C82-D82</f>
        <v>0</v>
      </c>
      <c r="F82" s="18"/>
    </row>
    <row r="83" customFormat="false" ht="30" hidden="true" customHeight="true" outlineLevel="0" collapsed="false">
      <c r="A83" s="20" t="s">
        <v>155</v>
      </c>
      <c r="B83" s="35" t="s">
        <v>156</v>
      </c>
      <c r="C83" s="22"/>
      <c r="D83" s="22" t="n">
        <f aca="false">D84</f>
        <v>0</v>
      </c>
      <c r="E83" s="23" t="n">
        <f aca="false">C83-D83</f>
        <v>0</v>
      </c>
      <c r="F83" s="24"/>
    </row>
    <row r="84" customFormat="false" ht="32.4" hidden="true" customHeight="true" outlineLevel="0" collapsed="false">
      <c r="A84" s="20" t="s">
        <v>157</v>
      </c>
      <c r="B84" s="35" t="s">
        <v>158</v>
      </c>
      <c r="C84" s="22"/>
      <c r="D84" s="22"/>
      <c r="E84" s="23" t="n">
        <f aca="false">C84-D84</f>
        <v>0</v>
      </c>
      <c r="F84" s="24"/>
    </row>
    <row r="85" s="19" customFormat="true" ht="12" hidden="false" customHeight="true" outlineLevel="0" collapsed="false">
      <c r="A85" s="29" t="s">
        <v>159</v>
      </c>
      <c r="B85" s="36" t="s">
        <v>160</v>
      </c>
      <c r="C85" s="16" t="n">
        <f aca="false">C12+C60</f>
        <v>7330560</v>
      </c>
      <c r="D85" s="16" t="n">
        <f aca="false">D12+D60</f>
        <v>1474222.6</v>
      </c>
      <c r="E85" s="17" t="n">
        <f aca="false">C85-D85</f>
        <v>5856337.4</v>
      </c>
      <c r="F85" s="18" t="n">
        <f aca="false">D85/C85</f>
        <v>0.20110640933298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0-06-04T06:49:16Z</dcterms:modified>
  <cp:revision>0</cp:revision>
  <dc:subject/>
  <dc:title/>
</cp:coreProperties>
</file>